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24">
  <si>
    <r>
      <rPr>
        <b val="true"/>
        <sz val="18"/>
        <rFont val="Noto Sans"/>
        <family val="2"/>
      </rPr>
      <t xml:space="preserve">     无房教职工申请住房货币化补贴信息公示表 </t>
    </r>
    <r>
      <rPr>
        <b val="true"/>
        <sz val="9"/>
        <rFont val="Noto Sans"/>
        <family val="2"/>
      </rPr>
      <t xml:space="preserve">（第一次）</t>
    </r>
  </si>
  <si>
    <t xml:space="preserve">序号</t>
  </si>
  <si>
    <t xml:space="preserve">姓名</t>
  </si>
  <si>
    <t xml:space="preserve">身份证号码</t>
  </si>
  <si>
    <t xml:space="preserve">进校时间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年前一次性补贴</t>
    </r>
  </si>
  <si>
    <t xml:space="preserve">住房补贴金额</t>
  </si>
  <si>
    <t xml:space="preserve">补贴合计</t>
  </si>
  <si>
    <t xml:space="preserve">补贴计算至</t>
  </si>
  <si>
    <t xml:space="preserve">备注</t>
  </si>
  <si>
    <t xml:space="preserve">周冬</t>
  </si>
  <si>
    <t xml:space="preserve">340104********1538</t>
  </si>
  <si>
    <t xml:space="preserve">李笛</t>
  </si>
  <si>
    <t xml:space="preserve">340104********151X</t>
  </si>
  <si>
    <t xml:space="preserve">曹玉虎</t>
  </si>
  <si>
    <t xml:space="preserve">340111********8511</t>
  </si>
  <si>
    <t xml:space="preserve">李文生</t>
  </si>
  <si>
    <t xml:space="preserve">340503********0230</t>
  </si>
  <si>
    <t xml:space="preserve">郑星超</t>
  </si>
  <si>
    <t xml:space="preserve">110108********6337</t>
  </si>
  <si>
    <t xml:space="preserve">范杰</t>
  </si>
  <si>
    <t xml:space="preserve">340104********1530</t>
  </si>
  <si>
    <t xml:space="preserve">殷俊</t>
  </si>
  <si>
    <t xml:space="preserve">342601********0614</t>
  </si>
  <si>
    <t xml:space="preserve">杜冬琴</t>
  </si>
  <si>
    <t xml:space="preserve">410225********6620</t>
  </si>
  <si>
    <t xml:space="preserve">耿源</t>
  </si>
  <si>
    <t xml:space="preserve">340103********1018</t>
  </si>
  <si>
    <t xml:space="preserve">朱明</t>
  </si>
  <si>
    <t xml:space="preserve">340104********0511</t>
  </si>
  <si>
    <t xml:space="preserve">凌美松</t>
  </si>
  <si>
    <t xml:space="preserve">340123********1036</t>
  </si>
  <si>
    <t xml:space="preserve">宋中萍</t>
  </si>
  <si>
    <t xml:space="preserve">340102********1028</t>
  </si>
  <si>
    <t xml:space="preserve">蒋治华</t>
  </si>
  <si>
    <t xml:space="preserve">342601********001X</t>
  </si>
  <si>
    <t xml:space="preserve">郭庆</t>
  </si>
  <si>
    <t xml:space="preserve">342423********0199</t>
  </si>
  <si>
    <t xml:space="preserve">马渊明</t>
  </si>
  <si>
    <t xml:space="preserve">321181********439X</t>
  </si>
  <si>
    <t xml:space="preserve">焦陈丰</t>
  </si>
  <si>
    <t xml:space="preserve">340202********1716</t>
  </si>
  <si>
    <t xml:space="preserve">刘飞虎</t>
  </si>
  <si>
    <t xml:space="preserve">342426********0033</t>
  </si>
  <si>
    <t xml:space="preserve">付蕾</t>
  </si>
  <si>
    <t xml:space="preserve">342524********004X</t>
  </si>
  <si>
    <t xml:space="preserve">陈利</t>
  </si>
  <si>
    <t xml:space="preserve">342422********8552</t>
  </si>
  <si>
    <t xml:space="preserve">岳峰</t>
  </si>
  <si>
    <t xml:space="preserve">340104********1512</t>
  </si>
  <si>
    <t xml:space="preserve">丁志</t>
  </si>
  <si>
    <t xml:space="preserve">341126********0236</t>
  </si>
  <si>
    <t xml:space="preserve">祝彬彬</t>
  </si>
  <si>
    <t xml:space="preserve">340828********3316</t>
  </si>
  <si>
    <t xml:space="preserve">吴磊</t>
  </si>
  <si>
    <t xml:space="preserve">340123********1398</t>
  </si>
  <si>
    <t xml:space="preserve">宣晓峰</t>
  </si>
  <si>
    <t xml:space="preserve">320106********1270</t>
  </si>
  <si>
    <t xml:space="preserve">张爱萍</t>
  </si>
  <si>
    <t xml:space="preserve">370725********5063</t>
  </si>
  <si>
    <t xml:space="preserve">朱代祥</t>
  </si>
  <si>
    <t xml:space="preserve">342623********1219</t>
  </si>
  <si>
    <t xml:space="preserve">孙波</t>
  </si>
  <si>
    <t xml:space="preserve">340103********3018</t>
  </si>
  <si>
    <t xml:space="preserve">牛朝</t>
  </si>
  <si>
    <t xml:space="preserve">610122********0010</t>
  </si>
  <si>
    <t xml:space="preserve">段传庆</t>
  </si>
  <si>
    <t xml:space="preserve">340404********0631</t>
  </si>
  <si>
    <t xml:space="preserve">曹斌</t>
  </si>
  <si>
    <t xml:space="preserve">340102********4010</t>
  </si>
  <si>
    <t xml:space="preserve">陈正华</t>
  </si>
  <si>
    <t xml:space="preserve">342401********0769</t>
  </si>
  <si>
    <t xml:space="preserve">张维</t>
  </si>
  <si>
    <t xml:space="preserve">340824********0018</t>
  </si>
  <si>
    <t xml:space="preserve">刘可为</t>
  </si>
  <si>
    <t xml:space="preserve">340827********0518</t>
  </si>
  <si>
    <t xml:space="preserve">开晓山</t>
  </si>
  <si>
    <t xml:space="preserve">342923********5533</t>
  </si>
  <si>
    <t xml:space="preserve">褚标</t>
  </si>
  <si>
    <t xml:space="preserve">340202********2038</t>
  </si>
  <si>
    <t xml:space="preserve">李雪峰</t>
  </si>
  <si>
    <t xml:space="preserve">340123********0012</t>
  </si>
  <si>
    <t xml:space="preserve">黄晨</t>
  </si>
  <si>
    <t xml:space="preserve">321202********2725</t>
  </si>
  <si>
    <t xml:space="preserve">李培山</t>
  </si>
  <si>
    <t xml:space="preserve">370783********3815</t>
  </si>
  <si>
    <t xml:space="preserve">杨向真</t>
  </si>
  <si>
    <t xml:space="preserve">410381********6022</t>
  </si>
  <si>
    <t xml:space="preserve">杨乾坤</t>
  </si>
  <si>
    <t xml:space="preserve">341602********8973</t>
  </si>
  <si>
    <t xml:space="preserve">唐益明</t>
  </si>
  <si>
    <t xml:space="preserve">342623********7557</t>
  </si>
  <si>
    <t xml:space="preserve">李宜明</t>
  </si>
  <si>
    <t xml:space="preserve">340103********4013</t>
  </si>
  <si>
    <t xml:space="preserve">黄鹤</t>
  </si>
  <si>
    <t xml:space="preserve">340111********3050</t>
  </si>
  <si>
    <t xml:space="preserve">周亚男</t>
  </si>
  <si>
    <t xml:space="preserve">340504********0618</t>
  </si>
  <si>
    <t xml:space="preserve">常伟杰</t>
  </si>
  <si>
    <t xml:space="preserve">372930********7350</t>
  </si>
  <si>
    <t xml:space="preserve">崔婷婷</t>
  </si>
  <si>
    <t xml:space="preserve">340323********0088</t>
  </si>
  <si>
    <t xml:space="preserve">叶璟</t>
  </si>
  <si>
    <t xml:space="preserve">341003********0028</t>
  </si>
  <si>
    <t xml:space="preserve">赖纪东</t>
  </si>
  <si>
    <t xml:space="preserve">362125********4517</t>
  </si>
  <si>
    <t xml:space="preserve">鹿钰锋</t>
  </si>
  <si>
    <t xml:space="preserve">340102********0516</t>
  </si>
  <si>
    <t xml:space="preserve">蒋庆</t>
  </si>
  <si>
    <t xml:space="preserve">340311********1815</t>
  </si>
  <si>
    <t xml:space="preserve">王业昭</t>
  </si>
  <si>
    <t xml:space="preserve">342401********4139</t>
  </si>
  <si>
    <t xml:space="preserve">查文舒</t>
  </si>
  <si>
    <t xml:space="preserve">342901********1712</t>
  </si>
  <si>
    <t xml:space="preserve">魏海兵</t>
  </si>
  <si>
    <t xml:space="preserve">340122********7675</t>
  </si>
  <si>
    <t xml:space="preserve">叶周润</t>
  </si>
  <si>
    <t xml:space="preserve">340821********0814</t>
  </si>
  <si>
    <t xml:space="preserve">李育林</t>
  </si>
  <si>
    <t xml:space="preserve">430521********0991</t>
  </si>
  <si>
    <t xml:space="preserve">陈瑶</t>
  </si>
  <si>
    <t xml:space="preserve">340103********1022</t>
  </si>
  <si>
    <t xml:space="preserve">李芳</t>
  </si>
  <si>
    <t xml:space="preserve">513401********1621</t>
  </si>
  <si>
    <t xml:space="preserve">李祝情</t>
  </si>
  <si>
    <t xml:space="preserve">340825********4340</t>
  </si>
  <si>
    <t xml:space="preserve">樊士璐</t>
  </si>
  <si>
    <t xml:space="preserve">340421********1013</t>
  </si>
  <si>
    <t xml:space="preserve">徐梦洁</t>
  </si>
  <si>
    <t xml:space="preserve">340304********1229</t>
  </si>
  <si>
    <t xml:space="preserve">刘荣</t>
  </si>
  <si>
    <t xml:space="preserve">371323********0881</t>
  </si>
  <si>
    <t xml:space="preserve">董方方</t>
  </si>
  <si>
    <t xml:space="preserve">340121********4374</t>
  </si>
  <si>
    <t xml:space="preserve">富佳 </t>
  </si>
  <si>
    <t xml:space="preserve">210102********5647</t>
  </si>
  <si>
    <t xml:space="preserve">陈亚</t>
  </si>
  <si>
    <t xml:space="preserve">421083********0435</t>
  </si>
  <si>
    <t xml:space="preserve">陈斌</t>
  </si>
  <si>
    <t xml:space="preserve">张雪茹</t>
  </si>
  <si>
    <t xml:space="preserve">GK764276</t>
  </si>
  <si>
    <t xml:space="preserve">杜华争</t>
  </si>
  <si>
    <t xml:space="preserve">130224********0029</t>
  </si>
  <si>
    <t xml:space="preserve">卢磊</t>
  </si>
  <si>
    <t xml:space="preserve">372330********2478</t>
  </si>
  <si>
    <t xml:space="preserve">周志翔</t>
  </si>
  <si>
    <t xml:space="preserve">340122********0032</t>
  </si>
  <si>
    <t xml:space="preserve">蒯鹏</t>
  </si>
  <si>
    <t xml:space="preserve">429001********333X</t>
  </si>
  <si>
    <t xml:space="preserve">夏仕银</t>
  </si>
  <si>
    <t xml:space="preserve">342622********3770</t>
  </si>
  <si>
    <t xml:space="preserve">田崇浩</t>
  </si>
  <si>
    <t xml:space="preserve">372926********1414</t>
  </si>
  <si>
    <t xml:space="preserve">徐嘉泰</t>
  </si>
  <si>
    <t xml:space="preserve">340103********401X</t>
  </si>
  <si>
    <t xml:space="preserve">马超</t>
  </si>
  <si>
    <t xml:space="preserve">640221********0611</t>
  </si>
  <si>
    <t xml:space="preserve">陈夏雨</t>
  </si>
  <si>
    <t xml:space="preserve">342501********5022</t>
  </si>
  <si>
    <t xml:space="preserve">刘洋</t>
  </si>
  <si>
    <t xml:space="preserve">230281********3217</t>
  </si>
  <si>
    <t xml:space="preserve">俞奎</t>
  </si>
  <si>
    <t xml:space="preserve">340121********5854</t>
  </si>
  <si>
    <t xml:space="preserve">雷西洋</t>
  </si>
  <si>
    <t xml:space="preserve">430426********4983</t>
  </si>
  <si>
    <t xml:space="preserve">周勇</t>
  </si>
  <si>
    <t xml:space="preserve">342601********4336</t>
  </si>
  <si>
    <t xml:space="preserve">李遥</t>
  </si>
  <si>
    <t xml:space="preserve">342622********412X</t>
  </si>
  <si>
    <t xml:space="preserve">赵吉航</t>
  </si>
  <si>
    <t xml:space="preserve">130223********7218</t>
  </si>
  <si>
    <t xml:space="preserve">许苏</t>
  </si>
  <si>
    <t xml:space="preserve">340823********404X</t>
  </si>
  <si>
    <t xml:space="preserve">邵晨</t>
  </si>
  <si>
    <t xml:space="preserve">120222********5260</t>
  </si>
  <si>
    <t xml:space="preserve">郭仁豪</t>
  </si>
  <si>
    <t xml:space="preserve">340311********0217</t>
  </si>
  <si>
    <t xml:space="preserve">邹辉</t>
  </si>
  <si>
    <t xml:space="preserve">342422********2334</t>
  </si>
  <si>
    <t xml:space="preserve">李响</t>
  </si>
  <si>
    <t xml:space="preserve">342401********081X</t>
  </si>
  <si>
    <t xml:space="preserve">郭凯</t>
  </si>
  <si>
    <t xml:space="preserve">341282********0354</t>
  </si>
  <si>
    <t xml:space="preserve">朱付彪</t>
  </si>
  <si>
    <t xml:space="preserve">341204********2438</t>
  </si>
  <si>
    <t xml:space="preserve">陈凤舞</t>
  </si>
  <si>
    <t xml:space="preserve">622827********2550</t>
  </si>
  <si>
    <t xml:space="preserve">郑华</t>
  </si>
  <si>
    <t xml:space="preserve">340824********4047</t>
  </si>
  <si>
    <t xml:space="preserve">蔡飞</t>
  </si>
  <si>
    <t xml:space="preserve">340103********301X</t>
  </si>
  <si>
    <t xml:space="preserve">孙贺</t>
  </si>
  <si>
    <t xml:space="preserve">220182********2919</t>
  </si>
  <si>
    <t xml:space="preserve">谢超</t>
  </si>
  <si>
    <t xml:space="preserve">342401********9111</t>
  </si>
  <si>
    <t xml:space="preserve">洪涛</t>
  </si>
  <si>
    <t xml:space="preserve">411524********1118</t>
  </si>
  <si>
    <t xml:space="preserve">孙磊</t>
  </si>
  <si>
    <t xml:space="preserve">342222********2815</t>
  </si>
  <si>
    <t xml:space="preserve">王昕</t>
  </si>
  <si>
    <t xml:space="preserve">340111********4513</t>
  </si>
  <si>
    <t xml:space="preserve">李雪</t>
  </si>
  <si>
    <t xml:space="preserve">152127********042X</t>
  </si>
  <si>
    <t xml:space="preserve">钱晓飞</t>
  </si>
  <si>
    <t xml:space="preserve">342901********4819</t>
  </si>
  <si>
    <t xml:space="preserve">胡珍珍</t>
  </si>
  <si>
    <t xml:space="preserve">340603********0224</t>
  </si>
  <si>
    <t xml:space="preserve">刘东光</t>
  </si>
  <si>
    <t xml:space="preserve">421023********0034</t>
  </si>
  <si>
    <t xml:space="preserve">侯小华</t>
  </si>
  <si>
    <t xml:space="preserve">142701********1559</t>
  </si>
  <si>
    <t xml:space="preserve">秦文</t>
  </si>
  <si>
    <t xml:space="preserve">360103********3824</t>
  </si>
  <si>
    <t xml:space="preserve">杨静文</t>
  </si>
  <si>
    <t xml:space="preserve">220403********3949</t>
  </si>
  <si>
    <t xml:space="preserve">许吉敏</t>
  </si>
  <si>
    <t xml:space="preserve">340823********0418</t>
  </si>
  <si>
    <t xml:space="preserve">谢周令</t>
  </si>
  <si>
    <t xml:space="preserve">340823********7612</t>
  </si>
  <si>
    <t xml:space="preserve">张瑞</t>
  </si>
  <si>
    <t xml:space="preserve">340824********3833</t>
  </si>
  <si>
    <t xml:space="preserve">李郁雯</t>
  </si>
  <si>
    <t xml:space="preserve">340103********4024</t>
  </si>
  <si>
    <t xml:space="preserve">孙浩</t>
  </si>
  <si>
    <t xml:space="preserve">340103********4514</t>
  </si>
  <si>
    <t xml:space="preserve">曹雄飞</t>
  </si>
  <si>
    <t xml:space="preserve">340111********1517</t>
  </si>
  <si>
    <t xml:space="preserve">郭宁</t>
  </si>
  <si>
    <t xml:space="preserve">342221********001X</t>
  </si>
  <si>
    <t xml:space="preserve">王国强</t>
  </si>
  <si>
    <t xml:space="preserve">511025********0314</t>
  </si>
  <si>
    <t xml:space="preserve">陶晗</t>
  </si>
  <si>
    <t xml:space="preserve">410105********0042</t>
  </si>
  <si>
    <t xml:space="preserve">王梓</t>
  </si>
  <si>
    <t xml:space="preserve">340123********0019</t>
  </si>
  <si>
    <t xml:space="preserve">马力</t>
  </si>
  <si>
    <t xml:space="preserve">341182********4411</t>
  </si>
  <si>
    <t xml:space="preserve">王浩</t>
  </si>
  <si>
    <t xml:space="preserve">321283********6032</t>
  </si>
  <si>
    <t xml:space="preserve">郭志</t>
  </si>
  <si>
    <t xml:space="preserve">342427********4417</t>
  </si>
  <si>
    <t xml:space="preserve">杨潇潇</t>
  </si>
  <si>
    <t xml:space="preserve">332527********2249</t>
  </si>
  <si>
    <t xml:space="preserve">陈娟</t>
  </si>
  <si>
    <t xml:space="preserve">340824********0645</t>
  </si>
  <si>
    <t xml:space="preserve">徐建国</t>
  </si>
  <si>
    <t xml:space="preserve">342426********4250</t>
  </si>
  <si>
    <t xml:space="preserve">许龙</t>
  </si>
  <si>
    <t xml:space="preserve">142601********2835</t>
  </si>
  <si>
    <t xml:space="preserve">叶荣菁</t>
  </si>
  <si>
    <t xml:space="preserve">340221********0023</t>
  </si>
  <si>
    <t xml:space="preserve">陈兵</t>
  </si>
  <si>
    <t xml:space="preserve">340123********6897</t>
  </si>
  <si>
    <t xml:space="preserve">陈建</t>
  </si>
  <si>
    <t xml:space="preserve">320124********1611</t>
  </si>
  <si>
    <t xml:space="preserve">朱利斌</t>
  </si>
  <si>
    <t xml:space="preserve">341225********0010</t>
  </si>
  <si>
    <t xml:space="preserve">史骏</t>
  </si>
  <si>
    <t xml:space="preserve">340103********2014</t>
  </si>
  <si>
    <t xml:space="preserve">毕海林</t>
  </si>
  <si>
    <t xml:space="preserve">342425********2014</t>
  </si>
  <si>
    <t xml:space="preserve">张燕</t>
  </si>
  <si>
    <t xml:space="preserve">342501********4625</t>
  </si>
  <si>
    <t xml:space="preserve">顾成露</t>
  </si>
  <si>
    <t xml:space="preserve">340104********002X</t>
  </si>
  <si>
    <t xml:space="preserve">徐跃</t>
  </si>
  <si>
    <t xml:space="preserve">340321********0838</t>
  </si>
  <si>
    <t xml:space="preserve">周沛</t>
  </si>
  <si>
    <t xml:space="preserve">342221********7012</t>
  </si>
  <si>
    <t xml:space="preserve">胡中停</t>
  </si>
  <si>
    <t xml:space="preserve">342423********3412</t>
  </si>
  <si>
    <t xml:space="preserve">左能</t>
  </si>
  <si>
    <t xml:space="preserve">340103********2021</t>
  </si>
  <si>
    <t xml:space="preserve">常九健</t>
  </si>
  <si>
    <t xml:space="preserve">130730********5013</t>
  </si>
  <si>
    <t xml:space="preserve">刘源</t>
  </si>
  <si>
    <t xml:space="preserve">341222********1017</t>
  </si>
  <si>
    <t xml:space="preserve">金兢</t>
  </si>
  <si>
    <t xml:space="preserve">330802********4432</t>
  </si>
  <si>
    <t xml:space="preserve">尹宏程</t>
  </si>
  <si>
    <t xml:space="preserve">230182********0415</t>
  </si>
  <si>
    <t xml:space="preserve">贾良元</t>
  </si>
  <si>
    <t xml:space="preserve">340122********0638</t>
  </si>
  <si>
    <t xml:space="preserve">许水清</t>
  </si>
  <si>
    <t xml:space="preserve">341222********7899</t>
  </si>
  <si>
    <t xml:space="preserve">陈志伟</t>
  </si>
  <si>
    <t xml:space="preserve">340321********4055</t>
  </si>
  <si>
    <t xml:space="preserve">刘康</t>
  </si>
  <si>
    <t xml:space="preserve">341181********1633</t>
  </si>
  <si>
    <t xml:space="preserve">杨渐志</t>
  </si>
  <si>
    <t xml:space="preserve">340823********0037</t>
  </si>
  <si>
    <t xml:space="preserve">吴景铼</t>
  </si>
  <si>
    <t xml:space="preserve">500382********4132</t>
  </si>
  <si>
    <t xml:space="preserve">罗亮</t>
  </si>
  <si>
    <t xml:space="preserve">420106********3254</t>
  </si>
  <si>
    <t xml:space="preserve">徐正华</t>
  </si>
  <si>
    <t xml:space="preserve">340123********6212</t>
  </si>
  <si>
    <t xml:space="preserve">杨庆春</t>
  </si>
  <si>
    <t xml:space="preserve">360731********0339</t>
  </si>
  <si>
    <t xml:space="preserve">康博</t>
  </si>
  <si>
    <t xml:space="preserve">231084********252X</t>
  </si>
  <si>
    <t xml:space="preserve">沈越峰</t>
  </si>
  <si>
    <t xml:space="preserve">330521********3817</t>
  </si>
  <si>
    <t xml:space="preserve">张倩</t>
  </si>
  <si>
    <t xml:space="preserve">370902********5429</t>
  </si>
  <si>
    <t xml:space="preserve">沈益忠</t>
  </si>
  <si>
    <t xml:space="preserve">421127********5011</t>
  </si>
  <si>
    <t xml:space="preserve">孙根</t>
  </si>
  <si>
    <t xml:space="preserve">342901********3416</t>
  </si>
  <si>
    <t xml:space="preserve">李洪炬</t>
  </si>
  <si>
    <t xml:space="preserve">411527********1511</t>
  </si>
  <si>
    <t xml:space="preserve">耿建培</t>
  </si>
  <si>
    <t xml:space="preserve">372901********5157</t>
  </si>
  <si>
    <t xml:space="preserve">缪昭华</t>
  </si>
  <si>
    <t xml:space="preserve">362322********8717</t>
  </si>
  <si>
    <t xml:space="preserve">陈珊</t>
  </si>
  <si>
    <t xml:space="preserve">420103********4923</t>
  </si>
  <si>
    <t xml:space="preserve">方晓刚</t>
  </si>
  <si>
    <t xml:space="preserve">420281********001X</t>
  </si>
  <si>
    <t xml:space="preserve">谈东奎</t>
  </si>
  <si>
    <t xml:space="preserve">342622********2057</t>
  </si>
  <si>
    <t xml:space="preserve">姚改芳</t>
  </si>
  <si>
    <t xml:space="preserve">410425********0526</t>
  </si>
  <si>
    <t xml:space="preserve">张建国</t>
  </si>
  <si>
    <t xml:space="preserve">342625********1550</t>
  </si>
  <si>
    <t xml:space="preserve">李耀文</t>
  </si>
  <si>
    <t xml:space="preserve">342123********3016</t>
  </si>
  <si>
    <t xml:space="preserve">朱玟雅</t>
  </si>
  <si>
    <t xml:space="preserve">220422********0047</t>
  </si>
  <si>
    <t xml:space="preserve">姚娴</t>
  </si>
  <si>
    <t xml:space="preserve">340881********1244</t>
  </si>
  <si>
    <t xml:space="preserve">谭晓月</t>
  </si>
  <si>
    <t xml:space="preserve">430524********7470</t>
  </si>
  <si>
    <t xml:space="preserve">刘春丽</t>
  </si>
  <si>
    <t xml:space="preserve">220681********2021</t>
  </si>
  <si>
    <t xml:space="preserve">张俊生</t>
  </si>
  <si>
    <t xml:space="preserve">342622********7273</t>
  </si>
  <si>
    <t xml:space="preserve">郅伦海</t>
  </si>
  <si>
    <t xml:space="preserve">372929********4215</t>
  </si>
  <si>
    <t xml:space="preserve">古越</t>
  </si>
  <si>
    <t xml:space="preserve">510521********7904</t>
  </si>
  <si>
    <t xml:space="preserve">朱文拿</t>
  </si>
  <si>
    <t xml:space="preserve">350524********7166</t>
  </si>
  <si>
    <t xml:space="preserve">姜舒亚</t>
  </si>
  <si>
    <t xml:space="preserve">372928********0046</t>
  </si>
  <si>
    <t xml:space="preserve">王帅</t>
  </si>
  <si>
    <t xml:space="preserve">342423********3813</t>
  </si>
  <si>
    <t xml:space="preserve">李茂茂</t>
  </si>
  <si>
    <t xml:space="preserve">340122********4817</t>
  </si>
  <si>
    <t xml:space="preserve">程庭莉</t>
  </si>
  <si>
    <t xml:space="preserve">342425********7924</t>
  </si>
  <si>
    <t xml:space="preserve">李甦睿</t>
  </si>
  <si>
    <t xml:space="preserve">340102********2020</t>
  </si>
  <si>
    <t xml:space="preserve">王云鹏</t>
  </si>
  <si>
    <t xml:space="preserve">340102********3539</t>
  </si>
  <si>
    <t xml:space="preserve">常瑜</t>
  </si>
  <si>
    <t xml:space="preserve">220322********9265</t>
  </si>
  <si>
    <t xml:space="preserve">李诗媛</t>
  </si>
  <si>
    <t xml:space="preserve">420801********4280</t>
  </si>
  <si>
    <t xml:space="preserve">俞金云</t>
  </si>
  <si>
    <t xml:space="preserve">342501********1784</t>
  </si>
  <si>
    <t xml:space="preserve">黄文</t>
  </si>
  <si>
    <t xml:space="preserve">510781********3255</t>
  </si>
  <si>
    <t xml:space="preserve">冯昕</t>
  </si>
  <si>
    <t xml:space="preserve">510781********3387</t>
  </si>
  <si>
    <t xml:space="preserve">朱旭辉</t>
  </si>
  <si>
    <t xml:space="preserve">341226********137X</t>
  </si>
  <si>
    <t xml:space="preserve">沈玖柒</t>
  </si>
  <si>
    <t xml:space="preserve">342401********344X</t>
  </si>
  <si>
    <t xml:space="preserve">王宏蕾 </t>
  </si>
  <si>
    <t xml:space="preserve">230804********0028</t>
  </si>
  <si>
    <t xml:space="preserve">葛永莉</t>
  </si>
  <si>
    <t xml:space="preserve">620121********3529</t>
  </si>
  <si>
    <t xml:space="preserve">张忠明</t>
  </si>
  <si>
    <t xml:space="preserve">370503********095X</t>
  </si>
  <si>
    <t xml:space="preserve">刘世国</t>
  </si>
  <si>
    <t xml:space="preserve">370724********6594</t>
  </si>
  <si>
    <t xml:space="preserve">张继龙</t>
  </si>
  <si>
    <t xml:space="preserve">341227********7614</t>
  </si>
  <si>
    <t xml:space="preserve">强晓云</t>
  </si>
  <si>
    <t xml:space="preserve">341222********8720</t>
  </si>
  <si>
    <t xml:space="preserve">方蓉</t>
  </si>
  <si>
    <t xml:space="preserve">340302********0045</t>
  </si>
  <si>
    <t xml:space="preserve">张召</t>
  </si>
  <si>
    <t xml:space="preserve">321321********4410</t>
  </si>
  <si>
    <r>
      <rPr>
        <sz val="11"/>
        <rFont val="Noto Sans"/>
        <family val="2"/>
      </rPr>
      <t xml:space="preserve">伊斯砍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谱</t>
    </r>
  </si>
  <si>
    <t xml:space="preserve">652927********5011</t>
  </si>
  <si>
    <t xml:space="preserve">曾锐</t>
  </si>
  <si>
    <t xml:space="preserve">340104********1520</t>
  </si>
  <si>
    <t xml:space="preserve">周涛涛</t>
  </si>
  <si>
    <t xml:space="preserve">372930********1179</t>
  </si>
  <si>
    <t xml:space="preserve">罗肖</t>
  </si>
  <si>
    <t xml:space="preserve">341182********0414</t>
  </si>
  <si>
    <t xml:space="preserve">马英浩 </t>
  </si>
  <si>
    <t xml:space="preserve">130283********4776</t>
  </si>
  <si>
    <t xml:space="preserve">咸怡帆</t>
  </si>
  <si>
    <t xml:space="preserve">341602********6064</t>
  </si>
  <si>
    <t xml:space="preserve">薛原</t>
  </si>
  <si>
    <t xml:space="preserve">370202********3525</t>
  </si>
  <si>
    <t xml:space="preserve">熊峰</t>
  </si>
  <si>
    <t xml:space="preserve">412827********903X</t>
  </si>
  <si>
    <t xml:space="preserve">武骥</t>
  </si>
  <si>
    <t xml:space="preserve">340123********0018</t>
  </si>
  <si>
    <t xml:space="preserve">邱亮</t>
  </si>
  <si>
    <t xml:space="preserve">360782********0813</t>
  </si>
  <si>
    <t xml:space="preserve">周丽</t>
  </si>
  <si>
    <t xml:space="preserve">342222********5220</t>
  </si>
  <si>
    <t xml:space="preserve">类超</t>
  </si>
  <si>
    <t xml:space="preserve">371328********1519</t>
  </si>
  <si>
    <t xml:space="preserve">高欣健</t>
  </si>
  <si>
    <t xml:space="preserve">朱长松</t>
  </si>
  <si>
    <t xml:space="preserve">342823********2717</t>
  </si>
  <si>
    <t xml:space="preserve">黄倩</t>
  </si>
  <si>
    <t xml:space="preserve">500226********0763</t>
  </si>
  <si>
    <t xml:space="preserve">李畅</t>
  </si>
  <si>
    <t xml:space="preserve">421083********4215</t>
  </si>
  <si>
    <t xml:space="preserve">金雪莹</t>
  </si>
  <si>
    <t xml:space="preserve">340102********1526</t>
  </si>
  <si>
    <t xml:space="preserve">丁涛</t>
  </si>
  <si>
    <t xml:space="preserve">340823********2116</t>
  </si>
  <si>
    <t xml:space="preserve">贾君君</t>
  </si>
  <si>
    <t xml:space="preserve">340404********0411</t>
  </si>
  <si>
    <t xml:space="preserve">付红</t>
  </si>
  <si>
    <t xml:space="preserve">342401********49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"/>
    <numFmt numFmtId="167" formatCode="[$-409]m/d/yyyy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 2 2 2 4" xfId="20"/>
    <cellStyle name="常规 15 2 6" xfId="21"/>
    <cellStyle name="常规 15 7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18.99"/>
    <col collapsed="false" customWidth="true" hidden="false" outlineLevel="0" max="4" min="4" style="1" width="11.24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7" min="7" style="2" width="8.36"/>
    <col collapsed="false" customWidth="true" hidden="false" outlineLevel="0" max="8" min="8" style="1" width="11.24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5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n">
        <v>36342</v>
      </c>
      <c r="E3" s="13"/>
      <c r="F3" s="13" t="n">
        <v>70988.9916666667</v>
      </c>
      <c r="G3" s="13" t="n">
        <v>70988.9916666667</v>
      </c>
      <c r="H3" s="14" t="n">
        <v>43435</v>
      </c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4.25" hidden="false" customHeight="false" outlineLevel="0" collapsed="false">
      <c r="A4" s="9" t="n">
        <v>2</v>
      </c>
      <c r="B4" s="10" t="s">
        <v>12</v>
      </c>
      <c r="C4" s="11" t="s">
        <v>13</v>
      </c>
      <c r="D4" s="12" t="n">
        <v>37104</v>
      </c>
      <c r="E4" s="13"/>
      <c r="F4" s="13" t="n">
        <v>70460</v>
      </c>
      <c r="G4" s="13" t="n">
        <v>70460</v>
      </c>
      <c r="H4" s="14" t="n">
        <v>43435</v>
      </c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4.25" hidden="false" customHeight="false" outlineLevel="0" collapsed="false">
      <c r="A5" s="9" t="n">
        <v>3</v>
      </c>
      <c r="B5" s="17" t="s">
        <v>14</v>
      </c>
      <c r="C5" s="11" t="s">
        <v>15</v>
      </c>
      <c r="D5" s="12" t="n">
        <v>37135</v>
      </c>
      <c r="E5" s="13"/>
      <c r="F5" s="13" t="n">
        <v>70597.8</v>
      </c>
      <c r="G5" s="13" t="n">
        <v>70597.8</v>
      </c>
      <c r="H5" s="14" t="n">
        <v>43435</v>
      </c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4.25" hidden="false" customHeight="false" outlineLevel="0" collapsed="false">
      <c r="A6" s="9" t="n">
        <v>4</v>
      </c>
      <c r="B6" s="10" t="s">
        <v>16</v>
      </c>
      <c r="C6" s="11" t="s">
        <v>17</v>
      </c>
      <c r="D6" s="18" t="n">
        <v>35916</v>
      </c>
      <c r="E6" s="11" t="n">
        <v>937</v>
      </c>
      <c r="F6" s="13" t="n">
        <f aca="false">G6-E6</f>
        <v>126149.4</v>
      </c>
      <c r="G6" s="13" t="n">
        <v>127086.4</v>
      </c>
      <c r="H6" s="14" t="n">
        <v>43435</v>
      </c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4.25" hidden="false" customHeight="false" outlineLevel="0" collapsed="false">
      <c r="A7" s="9" t="n">
        <v>5</v>
      </c>
      <c r="B7" s="17" t="s">
        <v>18</v>
      </c>
      <c r="C7" s="11" t="s">
        <v>19</v>
      </c>
      <c r="D7" s="18" t="n">
        <v>37073</v>
      </c>
      <c r="E7" s="13"/>
      <c r="F7" s="13" t="n">
        <v>96794.9666666667</v>
      </c>
      <c r="G7" s="13" t="n">
        <v>96794.9666666667</v>
      </c>
      <c r="H7" s="14" t="n">
        <v>43435</v>
      </c>
      <c r="I7" s="15"/>
      <c r="J7" s="19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4.25" hidden="false" customHeight="false" outlineLevel="0" collapsed="false">
      <c r="A8" s="9" t="n">
        <v>6</v>
      </c>
      <c r="B8" s="10" t="s">
        <v>20</v>
      </c>
      <c r="C8" s="11" t="s">
        <v>21</v>
      </c>
      <c r="D8" s="12" t="n">
        <v>37104</v>
      </c>
      <c r="E8" s="13"/>
      <c r="F8" s="13" t="n">
        <v>69903.8166666667</v>
      </c>
      <c r="G8" s="13" t="n">
        <v>69903.8166666667</v>
      </c>
      <c r="H8" s="14" t="n">
        <v>43435</v>
      </c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4.25" hidden="false" customHeight="false" outlineLevel="0" collapsed="false">
      <c r="A9" s="9" t="n">
        <v>7</v>
      </c>
      <c r="B9" s="10" t="s">
        <v>22</v>
      </c>
      <c r="C9" s="11" t="s">
        <v>23</v>
      </c>
      <c r="D9" s="18" t="n">
        <v>37438</v>
      </c>
      <c r="E9" s="13"/>
      <c r="F9" s="13" t="n">
        <v>93620.3666666667</v>
      </c>
      <c r="G9" s="13" t="n">
        <v>93620.3666666667</v>
      </c>
      <c r="H9" s="14" t="n">
        <v>43435</v>
      </c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4.25" hidden="false" customHeight="false" outlineLevel="0" collapsed="false">
      <c r="A10" s="9" t="n">
        <v>8</v>
      </c>
      <c r="B10" s="17" t="s">
        <v>24</v>
      </c>
      <c r="C10" s="11" t="s">
        <v>25</v>
      </c>
      <c r="D10" s="18" t="n">
        <v>37438</v>
      </c>
      <c r="E10" s="13"/>
      <c r="F10" s="13" t="n">
        <v>94866.6333333333</v>
      </c>
      <c r="G10" s="13" t="n">
        <v>94866.6333333333</v>
      </c>
      <c r="H10" s="14" t="n">
        <v>43435</v>
      </c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4.25" hidden="false" customHeight="false" outlineLevel="0" collapsed="false">
      <c r="A11" s="9" t="n">
        <v>9</v>
      </c>
      <c r="B11" s="17" t="s">
        <v>26</v>
      </c>
      <c r="C11" s="11" t="s">
        <v>27</v>
      </c>
      <c r="D11" s="18" t="n">
        <v>37438</v>
      </c>
      <c r="E11" s="13"/>
      <c r="F11" s="13" t="n">
        <v>93214.7666666667</v>
      </c>
      <c r="G11" s="13" t="n">
        <v>93214.7666666667</v>
      </c>
      <c r="H11" s="14" t="n">
        <v>43435</v>
      </c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4.25" hidden="false" customHeight="false" outlineLevel="0" collapsed="false">
      <c r="A12" s="9" t="n">
        <v>10</v>
      </c>
      <c r="B12" s="10" t="s">
        <v>28</v>
      </c>
      <c r="C12" s="11" t="s">
        <v>29</v>
      </c>
      <c r="D12" s="12" t="n">
        <v>37469</v>
      </c>
      <c r="E12" s="13"/>
      <c r="F12" s="13" t="n">
        <v>57843.9333333333</v>
      </c>
      <c r="G12" s="13" t="n">
        <v>57843.9333333333</v>
      </c>
      <c r="H12" s="14" t="n">
        <v>43435</v>
      </c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4.25" hidden="false" customHeight="false" outlineLevel="0" collapsed="false">
      <c r="A13" s="9" t="n">
        <v>11</v>
      </c>
      <c r="B13" s="17" t="s">
        <v>30</v>
      </c>
      <c r="C13" s="11" t="s">
        <v>31</v>
      </c>
      <c r="D13" s="12" t="n">
        <v>37469</v>
      </c>
      <c r="E13" s="13"/>
      <c r="F13" s="13" t="n">
        <v>87206.6</v>
      </c>
      <c r="G13" s="13" t="n">
        <v>87206.6</v>
      </c>
      <c r="H13" s="14" t="n">
        <v>43435</v>
      </c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4.25" hidden="false" customHeight="false" outlineLevel="0" collapsed="false">
      <c r="A14" s="9" t="n">
        <v>12</v>
      </c>
      <c r="B14" s="17" t="s">
        <v>32</v>
      </c>
      <c r="C14" s="11" t="s">
        <v>33</v>
      </c>
      <c r="D14" s="18" t="n">
        <v>37438</v>
      </c>
      <c r="E14" s="13"/>
      <c r="F14" s="13" t="n">
        <v>99023.1666666667</v>
      </c>
      <c r="G14" s="13" t="n">
        <v>99023.1666666667</v>
      </c>
      <c r="H14" s="14" t="n">
        <v>43435</v>
      </c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4.25" hidden="false" customHeight="false" outlineLevel="0" collapsed="false">
      <c r="A15" s="9" t="n">
        <v>13</v>
      </c>
      <c r="B15" s="10" t="s">
        <v>34</v>
      </c>
      <c r="C15" s="11" t="s">
        <v>35</v>
      </c>
      <c r="D15" s="18" t="n">
        <v>37438</v>
      </c>
      <c r="E15" s="13"/>
      <c r="F15" s="13" t="n">
        <v>95244.9333333333</v>
      </c>
      <c r="G15" s="13" t="n">
        <v>95244.9333333333</v>
      </c>
      <c r="H15" s="14" t="n">
        <v>43435</v>
      </c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4.25" hidden="false" customHeight="false" outlineLevel="0" collapsed="false">
      <c r="A16" s="9" t="n">
        <v>14</v>
      </c>
      <c r="B16" s="17" t="s">
        <v>36</v>
      </c>
      <c r="C16" s="11" t="s">
        <v>37</v>
      </c>
      <c r="D16" s="18" t="n">
        <v>37803</v>
      </c>
      <c r="E16" s="13"/>
      <c r="F16" s="13" t="n">
        <v>97269.4666666667</v>
      </c>
      <c r="G16" s="13" t="n">
        <v>97269.4666666667</v>
      </c>
      <c r="H16" s="14" t="n">
        <v>43435</v>
      </c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4.25" hidden="false" customHeight="false" outlineLevel="0" collapsed="false">
      <c r="A17" s="9" t="n">
        <v>15</v>
      </c>
      <c r="B17" s="17" t="s">
        <v>38</v>
      </c>
      <c r="C17" s="11" t="s">
        <v>39</v>
      </c>
      <c r="D17" s="18" t="n">
        <v>37803</v>
      </c>
      <c r="E17" s="13"/>
      <c r="F17" s="13" t="n">
        <v>88891.1833333334</v>
      </c>
      <c r="G17" s="13" t="n">
        <v>88891.1833333334</v>
      </c>
      <c r="H17" s="14" t="n">
        <v>43435</v>
      </c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4.25" hidden="false" customHeight="false" outlineLevel="0" collapsed="false">
      <c r="A18" s="9" t="n">
        <v>16</v>
      </c>
      <c r="B18" s="17" t="s">
        <v>40</v>
      </c>
      <c r="C18" s="11" t="s">
        <v>41</v>
      </c>
      <c r="D18" s="18" t="n">
        <v>37803</v>
      </c>
      <c r="E18" s="13"/>
      <c r="F18" s="13" t="n">
        <v>102964.55</v>
      </c>
      <c r="G18" s="13" t="n">
        <v>102964.55</v>
      </c>
      <c r="H18" s="14" t="n">
        <v>43435</v>
      </c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4.25" hidden="false" customHeight="false" outlineLevel="0" collapsed="false">
      <c r="A19" s="9" t="n">
        <v>17</v>
      </c>
      <c r="B19" s="17" t="s">
        <v>42</v>
      </c>
      <c r="C19" s="11" t="s">
        <v>43</v>
      </c>
      <c r="D19" s="18" t="n">
        <v>37803</v>
      </c>
      <c r="E19" s="13"/>
      <c r="F19" s="13" t="n">
        <v>90341.9833333333</v>
      </c>
      <c r="G19" s="13" t="n">
        <v>90341.9833333333</v>
      </c>
      <c r="H19" s="14" t="n">
        <v>43435</v>
      </c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4.25" hidden="false" customHeight="false" outlineLevel="0" collapsed="false">
      <c r="A20" s="9" t="n">
        <v>18</v>
      </c>
      <c r="B20" s="17" t="s">
        <v>44</v>
      </c>
      <c r="C20" s="11" t="s">
        <v>45</v>
      </c>
      <c r="D20" s="18" t="n">
        <v>37803</v>
      </c>
      <c r="E20" s="13"/>
      <c r="F20" s="13" t="n">
        <v>95644.25</v>
      </c>
      <c r="G20" s="13" t="n">
        <v>95644.25</v>
      </c>
      <c r="H20" s="14" t="n">
        <v>43435</v>
      </c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4.25" hidden="false" customHeight="false" outlineLevel="0" collapsed="false">
      <c r="A21" s="9" t="n">
        <v>19</v>
      </c>
      <c r="B21" s="10" t="s">
        <v>46</v>
      </c>
      <c r="C21" s="11" t="s">
        <v>47</v>
      </c>
      <c r="D21" s="18" t="n">
        <v>37803</v>
      </c>
      <c r="E21" s="13"/>
      <c r="F21" s="13" t="n">
        <v>92300.65</v>
      </c>
      <c r="G21" s="13" t="n">
        <v>92300.65</v>
      </c>
      <c r="H21" s="14" t="n">
        <v>43435</v>
      </c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4.25" hidden="false" customHeight="false" outlineLevel="0" collapsed="false">
      <c r="A22" s="9" t="n">
        <v>20</v>
      </c>
      <c r="B22" s="17" t="s">
        <v>48</v>
      </c>
      <c r="C22" s="11" t="s">
        <v>49</v>
      </c>
      <c r="D22" s="18" t="n">
        <v>38169</v>
      </c>
      <c r="E22" s="13"/>
      <c r="F22" s="13" t="n">
        <v>94050.2333333333</v>
      </c>
      <c r="G22" s="13" t="n">
        <v>94050.2333333333</v>
      </c>
      <c r="H22" s="14" t="n">
        <v>43435</v>
      </c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4.25" hidden="false" customHeight="false" outlineLevel="0" collapsed="false">
      <c r="A23" s="9" t="n">
        <v>21</v>
      </c>
      <c r="B23" s="10" t="s">
        <v>50</v>
      </c>
      <c r="C23" s="11" t="s">
        <v>51</v>
      </c>
      <c r="D23" s="18" t="n">
        <v>38169</v>
      </c>
      <c r="E23" s="13"/>
      <c r="F23" s="13" t="n">
        <v>95207.0166666667</v>
      </c>
      <c r="G23" s="13" t="n">
        <v>95207.0166666667</v>
      </c>
      <c r="H23" s="14" t="n">
        <v>43435</v>
      </c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4.25" hidden="false" customHeight="false" outlineLevel="0" collapsed="false">
      <c r="A24" s="9" t="n">
        <v>22</v>
      </c>
      <c r="B24" s="17" t="s">
        <v>52</v>
      </c>
      <c r="C24" s="11" t="s">
        <v>53</v>
      </c>
      <c r="D24" s="18" t="n">
        <v>38169</v>
      </c>
      <c r="E24" s="13"/>
      <c r="F24" s="13" t="n">
        <v>91593.45</v>
      </c>
      <c r="G24" s="13" t="n">
        <v>91593.45</v>
      </c>
      <c r="H24" s="14" t="n">
        <v>43435</v>
      </c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4.25" hidden="false" customHeight="false" outlineLevel="0" collapsed="false">
      <c r="A25" s="9" t="n">
        <v>23</v>
      </c>
      <c r="B25" s="17" t="s">
        <v>54</v>
      </c>
      <c r="C25" s="11" t="s">
        <v>55</v>
      </c>
      <c r="D25" s="18" t="n">
        <v>38169</v>
      </c>
      <c r="E25" s="13"/>
      <c r="F25" s="13" t="n">
        <v>94037.0166666667</v>
      </c>
      <c r="G25" s="13" t="n">
        <v>94037.0166666667</v>
      </c>
      <c r="H25" s="14" t="n">
        <v>43435</v>
      </c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4.25" hidden="false" customHeight="false" outlineLevel="0" collapsed="false">
      <c r="A26" s="9" t="n">
        <v>24</v>
      </c>
      <c r="B26" s="17" t="s">
        <v>56</v>
      </c>
      <c r="C26" s="11" t="s">
        <v>57</v>
      </c>
      <c r="D26" s="18" t="n">
        <v>38139</v>
      </c>
      <c r="E26" s="13"/>
      <c r="F26" s="13" t="n">
        <v>98311.6333333334</v>
      </c>
      <c r="G26" s="13" t="n">
        <v>98311.6333333334</v>
      </c>
      <c r="H26" s="14" t="n">
        <v>43435</v>
      </c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4.25" hidden="false" customHeight="false" outlineLevel="0" collapsed="false">
      <c r="A27" s="9" t="n">
        <v>25</v>
      </c>
      <c r="B27" s="20" t="s">
        <v>58</v>
      </c>
      <c r="C27" s="11" t="s">
        <v>59</v>
      </c>
      <c r="D27" s="18" t="n">
        <v>38047</v>
      </c>
      <c r="E27" s="13"/>
      <c r="F27" s="13" t="n">
        <v>94968.4666666667</v>
      </c>
      <c r="G27" s="13" t="n">
        <v>94968.4666666667</v>
      </c>
      <c r="H27" s="14" t="n">
        <v>43435</v>
      </c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4.25" hidden="false" customHeight="false" outlineLevel="0" collapsed="false">
      <c r="A28" s="9" t="n">
        <v>26</v>
      </c>
      <c r="B28" s="17" t="s">
        <v>60</v>
      </c>
      <c r="C28" s="11" t="s">
        <v>61</v>
      </c>
      <c r="D28" s="18" t="n">
        <v>38169</v>
      </c>
      <c r="E28" s="13"/>
      <c r="F28" s="13" t="n">
        <v>94765.0166666667</v>
      </c>
      <c r="G28" s="13" t="n">
        <v>94765.0166666667</v>
      </c>
      <c r="H28" s="14" t="n">
        <v>43435</v>
      </c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4.25" hidden="false" customHeight="false" outlineLevel="0" collapsed="false">
      <c r="A29" s="9" t="n">
        <v>27</v>
      </c>
      <c r="B29" s="10" t="s">
        <v>62</v>
      </c>
      <c r="C29" s="11" t="s">
        <v>63</v>
      </c>
      <c r="D29" s="12" t="n">
        <v>38200</v>
      </c>
      <c r="E29" s="13"/>
      <c r="F29" s="13" t="n">
        <v>63820.4666666667</v>
      </c>
      <c r="G29" s="13" t="n">
        <v>63820.4666666667</v>
      </c>
      <c r="H29" s="14" t="n">
        <v>43435</v>
      </c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4.25" hidden="false" customHeight="false" outlineLevel="0" collapsed="false">
      <c r="A30" s="9" t="n">
        <v>28</v>
      </c>
      <c r="B30" s="10" t="s">
        <v>64</v>
      </c>
      <c r="C30" s="11" t="s">
        <v>65</v>
      </c>
      <c r="D30" s="18" t="n">
        <v>38443</v>
      </c>
      <c r="E30" s="13"/>
      <c r="F30" s="13" t="n">
        <v>93576.1666666667</v>
      </c>
      <c r="G30" s="13" t="n">
        <v>93576.1666666667</v>
      </c>
      <c r="H30" s="14" t="n">
        <v>43435</v>
      </c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4.25" hidden="false" customHeight="false" outlineLevel="0" collapsed="false">
      <c r="A31" s="9" t="n">
        <v>29</v>
      </c>
      <c r="B31" s="17" t="s">
        <v>66</v>
      </c>
      <c r="C31" s="11" t="s">
        <v>67</v>
      </c>
      <c r="D31" s="18" t="n">
        <v>38504</v>
      </c>
      <c r="E31" s="13"/>
      <c r="F31" s="13" t="n">
        <v>91384.8</v>
      </c>
      <c r="G31" s="13" t="n">
        <v>91384.8</v>
      </c>
      <c r="H31" s="14" t="n">
        <v>43435</v>
      </c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4.25" hidden="false" customHeight="false" outlineLevel="0" collapsed="false">
      <c r="A32" s="9" t="n">
        <v>30</v>
      </c>
      <c r="B32" s="10" t="s">
        <v>68</v>
      </c>
      <c r="C32" s="11" t="s">
        <v>69</v>
      </c>
      <c r="D32" s="18" t="n">
        <v>38504</v>
      </c>
      <c r="E32" s="13"/>
      <c r="F32" s="13" t="n">
        <v>101343.666666667</v>
      </c>
      <c r="G32" s="13" t="n">
        <v>101343.666666667</v>
      </c>
      <c r="H32" s="14" t="n">
        <v>43435</v>
      </c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4.25" hidden="false" customHeight="false" outlineLevel="0" collapsed="false">
      <c r="A33" s="9" t="n">
        <v>31</v>
      </c>
      <c r="B33" s="21" t="s">
        <v>70</v>
      </c>
      <c r="C33" s="11" t="s">
        <v>71</v>
      </c>
      <c r="D33" s="18" t="n">
        <v>38899</v>
      </c>
      <c r="E33" s="13"/>
      <c r="F33" s="13" t="n">
        <v>89095.9333333334</v>
      </c>
      <c r="G33" s="13" t="n">
        <v>89095.9333333334</v>
      </c>
      <c r="H33" s="14" t="n">
        <v>43435</v>
      </c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4.25" hidden="false" customHeight="false" outlineLevel="0" collapsed="false">
      <c r="A34" s="9" t="n">
        <v>32</v>
      </c>
      <c r="B34" s="22" t="s">
        <v>72</v>
      </c>
      <c r="C34" s="11" t="s">
        <v>73</v>
      </c>
      <c r="D34" s="18" t="n">
        <v>38899</v>
      </c>
      <c r="E34" s="13"/>
      <c r="F34" s="13" t="n">
        <v>88737.1333333333</v>
      </c>
      <c r="G34" s="13" t="n">
        <v>88737.1333333333</v>
      </c>
      <c r="H34" s="14" t="n">
        <v>43435</v>
      </c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4.25" hidden="false" customHeight="false" outlineLevel="0" collapsed="false">
      <c r="A35" s="9" t="n">
        <v>33</v>
      </c>
      <c r="B35" s="21" t="s">
        <v>74</v>
      </c>
      <c r="C35" s="11" t="s">
        <v>75</v>
      </c>
      <c r="D35" s="18" t="n">
        <v>38899</v>
      </c>
      <c r="E35" s="13"/>
      <c r="F35" s="13" t="n">
        <v>89895.8666666667</v>
      </c>
      <c r="G35" s="13" t="n">
        <v>89895.8666666667</v>
      </c>
      <c r="H35" s="14" t="n">
        <v>43435</v>
      </c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4.25" hidden="false" customHeight="false" outlineLevel="0" collapsed="false">
      <c r="A36" s="9" t="n">
        <v>34</v>
      </c>
      <c r="B36" s="17" t="s">
        <v>76</v>
      </c>
      <c r="C36" s="11" t="s">
        <v>77</v>
      </c>
      <c r="D36" s="18" t="n">
        <v>39234</v>
      </c>
      <c r="E36" s="13"/>
      <c r="F36" s="13" t="n">
        <v>94485.95</v>
      </c>
      <c r="G36" s="13" t="n">
        <v>94485.95</v>
      </c>
      <c r="H36" s="14" t="n">
        <v>43435</v>
      </c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4.25" hidden="false" customHeight="false" outlineLevel="0" collapsed="false">
      <c r="A37" s="9" t="n">
        <v>35</v>
      </c>
      <c r="B37" s="10" t="s">
        <v>78</v>
      </c>
      <c r="C37" s="11" t="s">
        <v>79</v>
      </c>
      <c r="D37" s="18" t="n">
        <v>39692</v>
      </c>
      <c r="E37" s="13"/>
      <c r="F37" s="13" t="n">
        <v>100295.65</v>
      </c>
      <c r="G37" s="13" t="n">
        <v>100295.65</v>
      </c>
      <c r="H37" s="14" t="n">
        <v>43435</v>
      </c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4.25" hidden="false" customHeight="false" outlineLevel="0" collapsed="false">
      <c r="A38" s="9" t="n">
        <v>36</v>
      </c>
      <c r="B38" s="10" t="s">
        <v>80</v>
      </c>
      <c r="C38" s="11" t="s">
        <v>81</v>
      </c>
      <c r="D38" s="18" t="n">
        <v>39845</v>
      </c>
      <c r="E38" s="13"/>
      <c r="F38" s="13" t="n">
        <v>91695.5</v>
      </c>
      <c r="G38" s="13" t="n">
        <v>91695.5</v>
      </c>
      <c r="H38" s="14" t="n">
        <v>43435</v>
      </c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4.25" hidden="false" customHeight="false" outlineLevel="0" collapsed="false">
      <c r="A39" s="9" t="n">
        <v>37</v>
      </c>
      <c r="B39" s="10" t="s">
        <v>82</v>
      </c>
      <c r="C39" s="11" t="s">
        <v>83</v>
      </c>
      <c r="D39" s="18" t="n">
        <v>39995</v>
      </c>
      <c r="E39" s="13"/>
      <c r="F39" s="13" t="n">
        <v>72316.8333333333</v>
      </c>
      <c r="G39" s="13" t="n">
        <v>72316.8333333333</v>
      </c>
      <c r="H39" s="14" t="n">
        <v>43435</v>
      </c>
      <c r="I39" s="15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4.25" hidden="false" customHeight="false" outlineLevel="0" collapsed="false">
      <c r="A40" s="9" t="n">
        <v>38</v>
      </c>
      <c r="B40" s="23" t="s">
        <v>84</v>
      </c>
      <c r="C40" s="11" t="s">
        <v>85</v>
      </c>
      <c r="D40" s="24" t="n">
        <v>40360</v>
      </c>
      <c r="E40" s="13"/>
      <c r="F40" s="13" t="n">
        <v>59856.3333333333</v>
      </c>
      <c r="G40" s="13" t="n">
        <v>59856.3333333333</v>
      </c>
      <c r="H40" s="14" t="n">
        <v>43252</v>
      </c>
      <c r="I40" s="15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4.25" hidden="false" customHeight="false" outlineLevel="0" collapsed="false">
      <c r="A41" s="9" t="n">
        <v>39</v>
      </c>
      <c r="B41" s="17" t="s">
        <v>86</v>
      </c>
      <c r="C41" s="11" t="s">
        <v>87</v>
      </c>
      <c r="D41" s="18" t="n">
        <v>40878</v>
      </c>
      <c r="E41" s="13"/>
      <c r="F41" s="13" t="n">
        <v>71701.0666666667</v>
      </c>
      <c r="G41" s="13" t="n">
        <v>71701.0666666667</v>
      </c>
      <c r="H41" s="14" t="n">
        <v>43435</v>
      </c>
      <c r="I41" s="15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4.25" hidden="false" customHeight="false" outlineLevel="0" collapsed="false">
      <c r="A42" s="9" t="n">
        <v>40</v>
      </c>
      <c r="B42" s="17" t="s">
        <v>88</v>
      </c>
      <c r="C42" s="11" t="s">
        <v>89</v>
      </c>
      <c r="D42" s="18" t="n">
        <v>40725</v>
      </c>
      <c r="E42" s="13"/>
      <c r="F42" s="13" t="n">
        <v>31332.1666666667</v>
      </c>
      <c r="G42" s="13" t="n">
        <v>31332.1666666667</v>
      </c>
      <c r="H42" s="14" t="n">
        <v>43435</v>
      </c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4.25" hidden="false" customHeight="false" outlineLevel="0" collapsed="false">
      <c r="A43" s="9" t="n">
        <v>41</v>
      </c>
      <c r="B43" s="10" t="s">
        <v>90</v>
      </c>
      <c r="C43" s="11" t="s">
        <v>91</v>
      </c>
      <c r="D43" s="12" t="n">
        <v>40787</v>
      </c>
      <c r="E43" s="13"/>
      <c r="F43" s="13" t="n">
        <v>79483.5166666667</v>
      </c>
      <c r="G43" s="13" t="n">
        <v>79483.5166666667</v>
      </c>
      <c r="H43" s="14" t="n">
        <v>43435</v>
      </c>
      <c r="I43" s="1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4.25" hidden="false" customHeight="false" outlineLevel="0" collapsed="false">
      <c r="A44" s="9" t="n">
        <v>42</v>
      </c>
      <c r="B44" s="10" t="s">
        <v>92</v>
      </c>
      <c r="C44" s="11" t="s">
        <v>93</v>
      </c>
      <c r="D44" s="18" t="n">
        <v>41091</v>
      </c>
      <c r="E44" s="13"/>
      <c r="F44" s="13" t="n">
        <v>80382.9</v>
      </c>
      <c r="G44" s="13" t="n">
        <v>80382.9</v>
      </c>
      <c r="H44" s="14" t="n">
        <v>43435</v>
      </c>
      <c r="I44" s="15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4.25" hidden="false" customHeight="false" outlineLevel="0" collapsed="false">
      <c r="A45" s="9" t="n">
        <v>43</v>
      </c>
      <c r="B45" s="17" t="s">
        <v>94</v>
      </c>
      <c r="C45" s="11" t="s">
        <v>95</v>
      </c>
      <c r="D45" s="18" t="n">
        <v>41091</v>
      </c>
      <c r="E45" s="13"/>
      <c r="F45" s="13" t="n">
        <v>66737.45</v>
      </c>
      <c r="G45" s="13" t="n">
        <v>66737.45</v>
      </c>
      <c r="H45" s="14" t="n">
        <v>43435</v>
      </c>
      <c r="I45" s="15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4.25" hidden="false" customHeight="false" outlineLevel="0" collapsed="false">
      <c r="A46" s="9" t="n">
        <v>44</v>
      </c>
      <c r="B46" s="10" t="s">
        <v>96</v>
      </c>
      <c r="C46" s="11" t="s">
        <v>97</v>
      </c>
      <c r="D46" s="18" t="n">
        <v>41091</v>
      </c>
      <c r="E46" s="13"/>
      <c r="F46" s="13" t="n">
        <v>60469.0666666667</v>
      </c>
      <c r="G46" s="13" t="n">
        <v>60469.0666666667</v>
      </c>
      <c r="H46" s="14" t="n">
        <v>43435</v>
      </c>
      <c r="I46" s="15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4.25" hidden="false" customHeight="false" outlineLevel="0" collapsed="false">
      <c r="A47" s="9" t="n">
        <v>45</v>
      </c>
      <c r="B47" s="10" t="s">
        <v>98</v>
      </c>
      <c r="C47" s="11" t="s">
        <v>99</v>
      </c>
      <c r="D47" s="18" t="n">
        <v>41365</v>
      </c>
      <c r="E47" s="13"/>
      <c r="F47" s="13" t="n">
        <v>62003.9333333333</v>
      </c>
      <c r="G47" s="13" t="n">
        <v>62003.9333333333</v>
      </c>
      <c r="H47" s="14" t="n">
        <v>43435</v>
      </c>
      <c r="I47" s="15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4.25" hidden="false" customHeight="false" outlineLevel="0" collapsed="false">
      <c r="A48" s="9" t="n">
        <v>46</v>
      </c>
      <c r="B48" s="17" t="s">
        <v>100</v>
      </c>
      <c r="C48" s="11" t="s">
        <v>101</v>
      </c>
      <c r="D48" s="18" t="n">
        <v>41456</v>
      </c>
      <c r="E48" s="13"/>
      <c r="F48" s="13" t="n">
        <v>53959.1</v>
      </c>
      <c r="G48" s="13" t="n">
        <v>53959.1</v>
      </c>
      <c r="H48" s="14" t="n">
        <v>43435</v>
      </c>
      <c r="I48" s="15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4.25" hidden="false" customHeight="false" outlineLevel="0" collapsed="false">
      <c r="A49" s="9" t="n">
        <v>47</v>
      </c>
      <c r="B49" s="17" t="s">
        <v>102</v>
      </c>
      <c r="C49" s="11" t="s">
        <v>103</v>
      </c>
      <c r="D49" s="18" t="n">
        <v>41456</v>
      </c>
      <c r="E49" s="13"/>
      <c r="F49" s="13" t="n">
        <v>56219.3666666667</v>
      </c>
      <c r="G49" s="13" t="n">
        <v>56219.3666666667</v>
      </c>
      <c r="H49" s="14" t="n">
        <v>43435</v>
      </c>
      <c r="I49" s="15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4.25" hidden="false" customHeight="false" outlineLevel="0" collapsed="false">
      <c r="A50" s="9" t="n">
        <v>48</v>
      </c>
      <c r="B50" s="10" t="s">
        <v>104</v>
      </c>
      <c r="C50" s="11" t="s">
        <v>105</v>
      </c>
      <c r="D50" s="18" t="n">
        <v>41334</v>
      </c>
      <c r="E50" s="13"/>
      <c r="F50" s="13" t="n">
        <v>62222.9833333333</v>
      </c>
      <c r="G50" s="13" t="n">
        <v>62222.9833333333</v>
      </c>
      <c r="H50" s="14" t="n">
        <v>43435</v>
      </c>
      <c r="I50" s="15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4.25" hidden="false" customHeight="false" outlineLevel="0" collapsed="false">
      <c r="A51" s="9" t="n">
        <v>49</v>
      </c>
      <c r="B51" s="10" t="s">
        <v>106</v>
      </c>
      <c r="C51" s="11" t="s">
        <v>107</v>
      </c>
      <c r="D51" s="12" t="n">
        <v>41579</v>
      </c>
      <c r="E51" s="13"/>
      <c r="F51" s="13" t="n">
        <v>56986.8</v>
      </c>
      <c r="G51" s="13" t="n">
        <v>56986.8</v>
      </c>
      <c r="H51" s="14" t="n">
        <v>43435</v>
      </c>
      <c r="I51" s="15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4.25" hidden="false" customHeight="false" outlineLevel="0" collapsed="false">
      <c r="A52" s="9" t="n">
        <v>50</v>
      </c>
      <c r="B52" s="21" t="s">
        <v>108</v>
      </c>
      <c r="C52" s="11" t="s">
        <v>109</v>
      </c>
      <c r="D52" s="25" t="n">
        <v>41730</v>
      </c>
      <c r="E52" s="13"/>
      <c r="F52" s="13" t="n">
        <v>64259</v>
      </c>
      <c r="G52" s="13" t="n">
        <v>64259</v>
      </c>
      <c r="H52" s="14" t="n">
        <v>43435</v>
      </c>
      <c r="I52" s="15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4.25" hidden="false" customHeight="false" outlineLevel="0" collapsed="false">
      <c r="A53" s="9" t="n">
        <v>51</v>
      </c>
      <c r="B53" s="21" t="s">
        <v>110</v>
      </c>
      <c r="C53" s="11" t="s">
        <v>111</v>
      </c>
      <c r="D53" s="25" t="n">
        <v>41791</v>
      </c>
      <c r="E53" s="13"/>
      <c r="F53" s="13" t="n">
        <v>63860.9833333333</v>
      </c>
      <c r="G53" s="13" t="n">
        <v>63860.9833333333</v>
      </c>
      <c r="H53" s="14" t="n">
        <v>43435</v>
      </c>
      <c r="I53" s="15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4.25" hidden="false" customHeight="false" outlineLevel="0" collapsed="false">
      <c r="A54" s="9" t="n">
        <v>52</v>
      </c>
      <c r="B54" s="21" t="s">
        <v>112</v>
      </c>
      <c r="C54" s="11" t="s">
        <v>113</v>
      </c>
      <c r="D54" s="25" t="n">
        <v>41944</v>
      </c>
      <c r="E54" s="13"/>
      <c r="F54" s="13" t="n">
        <v>62785.8833333333</v>
      </c>
      <c r="G54" s="13" t="n">
        <v>62785.8833333333</v>
      </c>
      <c r="H54" s="14" t="n">
        <v>43435</v>
      </c>
      <c r="I54" s="15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4.25" hidden="false" customHeight="false" outlineLevel="0" collapsed="false">
      <c r="A55" s="9" t="n">
        <v>53</v>
      </c>
      <c r="B55" s="10" t="s">
        <v>114</v>
      </c>
      <c r="C55" s="11" t="s">
        <v>115</v>
      </c>
      <c r="D55" s="18" t="n">
        <v>41640</v>
      </c>
      <c r="E55" s="13"/>
      <c r="F55" s="13" t="n">
        <v>69132.7</v>
      </c>
      <c r="G55" s="13" t="n">
        <v>69132.7</v>
      </c>
      <c r="H55" s="14" t="n">
        <v>43435</v>
      </c>
      <c r="I55" s="15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4.25" hidden="false" customHeight="false" outlineLevel="0" collapsed="false">
      <c r="A56" s="9" t="n">
        <v>54</v>
      </c>
      <c r="B56" s="22" t="s">
        <v>116</v>
      </c>
      <c r="C56" s="11" t="s">
        <v>117</v>
      </c>
      <c r="D56" s="25" t="n">
        <v>42248</v>
      </c>
      <c r="E56" s="13"/>
      <c r="F56" s="13" t="n">
        <v>46499.4833333333</v>
      </c>
      <c r="G56" s="13" t="n">
        <v>46499.4833333333</v>
      </c>
      <c r="H56" s="14" t="n">
        <v>43435</v>
      </c>
      <c r="I56" s="15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4.25" hidden="false" customHeight="false" outlineLevel="0" collapsed="false">
      <c r="A57" s="9" t="n">
        <v>55</v>
      </c>
      <c r="B57" s="26" t="s">
        <v>118</v>
      </c>
      <c r="C57" s="11" t="s">
        <v>119</v>
      </c>
      <c r="D57" s="27" t="n">
        <v>42339</v>
      </c>
      <c r="E57" s="13"/>
      <c r="F57" s="13" t="n">
        <v>67012.8333333333</v>
      </c>
      <c r="G57" s="13" t="n">
        <v>67012.8333333333</v>
      </c>
      <c r="H57" s="14" t="n">
        <v>43435</v>
      </c>
      <c r="I57" s="15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4.25" hidden="false" customHeight="false" outlineLevel="0" collapsed="false">
      <c r="A58" s="9" t="n">
        <v>56</v>
      </c>
      <c r="B58" s="21" t="s">
        <v>120</v>
      </c>
      <c r="C58" s="11" t="s">
        <v>121</v>
      </c>
      <c r="D58" s="25" t="n">
        <v>42186</v>
      </c>
      <c r="E58" s="13"/>
      <c r="F58" s="13" t="n">
        <v>47789.0833333333</v>
      </c>
      <c r="G58" s="13" t="n">
        <v>47789.0833333333</v>
      </c>
      <c r="H58" s="14" t="n">
        <v>43435</v>
      </c>
      <c r="I58" s="15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4.25" hidden="false" customHeight="false" outlineLevel="0" collapsed="false">
      <c r="A59" s="9" t="n">
        <v>57</v>
      </c>
      <c r="B59" s="21" t="s">
        <v>122</v>
      </c>
      <c r="C59" s="11" t="s">
        <v>123</v>
      </c>
      <c r="D59" s="25" t="n">
        <v>42156</v>
      </c>
      <c r="E59" s="13"/>
      <c r="F59" s="13" t="n">
        <v>48433.8833333333</v>
      </c>
      <c r="G59" s="13" t="n">
        <v>48433.8833333333</v>
      </c>
      <c r="H59" s="14" t="n">
        <v>43435</v>
      </c>
      <c r="I59" s="15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4.25" hidden="false" customHeight="false" outlineLevel="0" collapsed="false">
      <c r="A60" s="9" t="n">
        <v>58</v>
      </c>
      <c r="B60" s="21" t="s">
        <v>124</v>
      </c>
      <c r="C60" s="11" t="s">
        <v>125</v>
      </c>
      <c r="D60" s="25" t="n">
        <v>42125</v>
      </c>
      <c r="E60" s="13"/>
      <c r="F60" s="13" t="n">
        <v>41399.3666666667</v>
      </c>
      <c r="G60" s="13" t="n">
        <v>41399.3666666667</v>
      </c>
      <c r="H60" s="14" t="n">
        <v>43435</v>
      </c>
      <c r="I60" s="15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4.25" hidden="false" customHeight="false" outlineLevel="0" collapsed="false">
      <c r="A61" s="9" t="n">
        <v>59</v>
      </c>
      <c r="B61" s="21" t="s">
        <v>126</v>
      </c>
      <c r="C61" s="11" t="s">
        <v>127</v>
      </c>
      <c r="D61" s="25" t="n">
        <v>42005</v>
      </c>
      <c r="E61" s="13"/>
      <c r="F61" s="13" t="n">
        <v>61485.8833333333</v>
      </c>
      <c r="G61" s="13" t="n">
        <v>61485.8833333333</v>
      </c>
      <c r="H61" s="14" t="n">
        <v>43435</v>
      </c>
      <c r="I61" s="15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4.25" hidden="false" customHeight="false" outlineLevel="0" collapsed="false">
      <c r="A62" s="9" t="n">
        <v>60</v>
      </c>
      <c r="B62" s="22" t="s">
        <v>128</v>
      </c>
      <c r="C62" s="11" t="s">
        <v>129</v>
      </c>
      <c r="D62" s="25" t="n">
        <v>42248</v>
      </c>
      <c r="E62" s="13"/>
      <c r="F62" s="13" t="n">
        <v>46499.4833333333</v>
      </c>
      <c r="G62" s="13" t="n">
        <v>46499.4833333333</v>
      </c>
      <c r="H62" s="14" t="n">
        <v>43435</v>
      </c>
      <c r="I62" s="15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4.25" hidden="false" customHeight="false" outlineLevel="0" collapsed="false">
      <c r="A63" s="9" t="n">
        <v>61</v>
      </c>
      <c r="B63" s="21" t="s">
        <v>130</v>
      </c>
      <c r="C63" s="11" t="s">
        <v>131</v>
      </c>
      <c r="D63" s="25" t="n">
        <v>42705</v>
      </c>
      <c r="E63" s="13"/>
      <c r="F63" s="13" t="n">
        <v>31538</v>
      </c>
      <c r="G63" s="13" t="n">
        <v>31538</v>
      </c>
      <c r="H63" s="14" t="n">
        <v>43435</v>
      </c>
      <c r="I63" s="15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4.25" hidden="false" customHeight="false" outlineLevel="0" collapsed="false">
      <c r="A64" s="9" t="n">
        <v>62</v>
      </c>
      <c r="B64" s="21" t="s">
        <v>132</v>
      </c>
      <c r="C64" s="11" t="s">
        <v>133</v>
      </c>
      <c r="D64" s="25" t="n">
        <v>42705</v>
      </c>
      <c r="E64" s="13"/>
      <c r="F64" s="13" t="n">
        <v>31538</v>
      </c>
      <c r="G64" s="13" t="n">
        <v>31538</v>
      </c>
      <c r="H64" s="14" t="n">
        <v>43435</v>
      </c>
      <c r="I64" s="15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4.25" hidden="false" customHeight="false" outlineLevel="0" collapsed="false">
      <c r="A65" s="9" t="n">
        <v>63</v>
      </c>
      <c r="B65" s="22" t="s">
        <v>134</v>
      </c>
      <c r="C65" s="11" t="s">
        <v>135</v>
      </c>
      <c r="D65" s="25" t="n">
        <v>42675</v>
      </c>
      <c r="E65" s="13"/>
      <c r="F65" s="13" t="n">
        <v>24917.75</v>
      </c>
      <c r="G65" s="13" t="n">
        <v>24917.75</v>
      </c>
      <c r="H65" s="14" t="n">
        <v>43435</v>
      </c>
      <c r="I65" s="15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4.25" hidden="false" customHeight="false" outlineLevel="0" collapsed="false">
      <c r="A66" s="9" t="n">
        <v>64</v>
      </c>
      <c r="B66" s="21" t="s">
        <v>136</v>
      </c>
      <c r="C66" s="11" t="s">
        <v>137</v>
      </c>
      <c r="D66" s="25" t="n">
        <v>42401</v>
      </c>
      <c r="E66" s="13"/>
      <c r="F66" s="13" t="n">
        <v>53386.45</v>
      </c>
      <c r="G66" s="13" t="n">
        <v>53386.45</v>
      </c>
      <c r="H66" s="14" t="n">
        <v>43435</v>
      </c>
      <c r="I66" s="15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4.25" hidden="false" customHeight="false" outlineLevel="0" collapsed="false">
      <c r="A67" s="9" t="n">
        <v>65</v>
      </c>
      <c r="B67" s="22" t="s">
        <v>138</v>
      </c>
      <c r="C67" s="11" t="s">
        <v>13</v>
      </c>
      <c r="D67" s="25" t="n">
        <v>42675</v>
      </c>
      <c r="E67" s="13"/>
      <c r="F67" s="13" t="n">
        <v>31045.0833333333</v>
      </c>
      <c r="G67" s="13" t="n">
        <v>31045.0833333333</v>
      </c>
      <c r="H67" s="14" t="n">
        <v>43435</v>
      </c>
      <c r="I67" s="15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4.25" hidden="false" customHeight="false" outlineLevel="0" collapsed="false">
      <c r="A68" s="9" t="n">
        <v>66</v>
      </c>
      <c r="B68" s="21" t="s">
        <v>139</v>
      </c>
      <c r="C68" s="9" t="s">
        <v>140</v>
      </c>
      <c r="D68" s="25" t="n">
        <v>42430</v>
      </c>
      <c r="E68" s="13"/>
      <c r="F68" s="13" t="n">
        <v>39536.6833333333</v>
      </c>
      <c r="G68" s="13" t="n">
        <v>39536.6833333333</v>
      </c>
      <c r="H68" s="14" t="n">
        <v>43435</v>
      </c>
      <c r="I68" s="28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4.25" hidden="false" customHeight="false" outlineLevel="0" collapsed="false">
      <c r="A69" s="9" t="n">
        <v>67</v>
      </c>
      <c r="B69" s="22" t="s">
        <v>141</v>
      </c>
      <c r="C69" s="11" t="s">
        <v>142</v>
      </c>
      <c r="D69" s="25" t="n">
        <v>42583</v>
      </c>
      <c r="E69" s="13"/>
      <c r="F69" s="13" t="n">
        <v>32350.5</v>
      </c>
      <c r="G69" s="13" t="n">
        <v>32350.5</v>
      </c>
      <c r="H69" s="14" t="n">
        <v>43435</v>
      </c>
      <c r="I69" s="15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4.25" hidden="false" customHeight="false" outlineLevel="0" collapsed="false">
      <c r="A70" s="9" t="n">
        <v>68</v>
      </c>
      <c r="B70" s="22" t="s">
        <v>143</v>
      </c>
      <c r="C70" s="11" t="s">
        <v>144</v>
      </c>
      <c r="D70" s="25" t="n">
        <v>42614</v>
      </c>
      <c r="E70" s="13"/>
      <c r="F70" s="13" t="n">
        <v>35616.75</v>
      </c>
      <c r="G70" s="13" t="n">
        <v>35616.75</v>
      </c>
      <c r="H70" s="14" t="n">
        <v>43435</v>
      </c>
      <c r="I70" s="15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4.25" hidden="false" customHeight="false" outlineLevel="0" collapsed="false">
      <c r="A71" s="9" t="n">
        <v>69</v>
      </c>
      <c r="B71" s="22" t="s">
        <v>145</v>
      </c>
      <c r="C71" s="11" t="s">
        <v>146</v>
      </c>
      <c r="D71" s="25" t="n">
        <v>42583</v>
      </c>
      <c r="E71" s="13"/>
      <c r="F71" s="13" t="n">
        <v>36638.3333333333</v>
      </c>
      <c r="G71" s="13" t="n">
        <v>36638.3333333333</v>
      </c>
      <c r="H71" s="14" t="n">
        <v>43435</v>
      </c>
      <c r="I71" s="15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4.25" hidden="false" customHeight="false" outlineLevel="0" collapsed="false">
      <c r="A72" s="9" t="n">
        <v>70</v>
      </c>
      <c r="B72" s="22" t="s">
        <v>147</v>
      </c>
      <c r="C72" s="11" t="s">
        <v>148</v>
      </c>
      <c r="D72" s="25" t="n">
        <v>42491</v>
      </c>
      <c r="E72" s="13"/>
      <c r="F72" s="13" t="n">
        <v>40886.0833333333</v>
      </c>
      <c r="G72" s="13" t="n">
        <v>40886.0833333333</v>
      </c>
      <c r="H72" s="14" t="n">
        <v>43435</v>
      </c>
      <c r="I72" s="15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4.25" hidden="false" customHeight="false" outlineLevel="0" collapsed="false">
      <c r="A73" s="9" t="n">
        <v>71</v>
      </c>
      <c r="B73" s="22" t="s">
        <v>149</v>
      </c>
      <c r="C73" s="11" t="s">
        <v>150</v>
      </c>
      <c r="D73" s="25" t="n">
        <v>42644</v>
      </c>
      <c r="E73" s="13"/>
      <c r="F73" s="13" t="n">
        <v>46329.8333333333</v>
      </c>
      <c r="G73" s="13" t="n">
        <v>46329.8333333333</v>
      </c>
      <c r="H73" s="14" t="n">
        <v>43435</v>
      </c>
      <c r="I73" s="15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4.25" hidden="false" customHeight="false" outlineLevel="0" collapsed="false">
      <c r="A74" s="23" t="n">
        <v>72</v>
      </c>
      <c r="B74" s="29" t="s">
        <v>151</v>
      </c>
      <c r="C74" s="30" t="s">
        <v>152</v>
      </c>
      <c r="D74" s="12" t="n">
        <v>42552</v>
      </c>
      <c r="E74" s="31"/>
      <c r="F74" s="31" t="n">
        <v>24740.0833333333</v>
      </c>
      <c r="G74" s="31" t="n">
        <v>24740.0833333333</v>
      </c>
      <c r="H74" s="32" t="n">
        <v>43313</v>
      </c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4.25" hidden="false" customHeight="false" outlineLevel="0" collapsed="false">
      <c r="A75" s="30" t="n">
        <v>73</v>
      </c>
      <c r="B75" s="35" t="s">
        <v>153</v>
      </c>
      <c r="C75" s="30" t="s">
        <v>154</v>
      </c>
      <c r="D75" s="12" t="n">
        <v>42553</v>
      </c>
      <c r="E75" s="31"/>
      <c r="F75" s="31" t="n">
        <v>24155.0833333333</v>
      </c>
      <c r="G75" s="31" t="n">
        <v>24155.0833333333</v>
      </c>
      <c r="H75" s="32" t="n">
        <v>43313</v>
      </c>
      <c r="I75" s="33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customFormat="false" ht="14.25" hidden="false" customHeight="false" outlineLevel="0" collapsed="false">
      <c r="A76" s="30" t="n">
        <v>74</v>
      </c>
      <c r="B76" s="35" t="s">
        <v>155</v>
      </c>
      <c r="C76" s="30" t="s">
        <v>156</v>
      </c>
      <c r="D76" s="12" t="n">
        <v>42554</v>
      </c>
      <c r="E76" s="31"/>
      <c r="F76" s="31" t="n">
        <v>24740.0833333333</v>
      </c>
      <c r="G76" s="31" t="n">
        <v>24740.0833333333</v>
      </c>
      <c r="H76" s="32" t="n">
        <v>43313</v>
      </c>
      <c r="I76" s="33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customFormat="false" ht="14.25" hidden="false" customHeight="false" outlineLevel="0" collapsed="false">
      <c r="A77" s="9" t="n">
        <v>75</v>
      </c>
      <c r="B77" s="22" t="s">
        <v>157</v>
      </c>
      <c r="C77" s="11" t="s">
        <v>158</v>
      </c>
      <c r="D77" s="25" t="n">
        <v>42917</v>
      </c>
      <c r="E77" s="13"/>
      <c r="F77" s="13" t="n">
        <v>23848.5</v>
      </c>
      <c r="G77" s="13" t="n">
        <v>23848.5</v>
      </c>
      <c r="H77" s="14" t="n">
        <v>43435</v>
      </c>
      <c r="I77" s="15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4.25" hidden="false" customHeight="false" outlineLevel="0" collapsed="false">
      <c r="A78" s="9" t="n">
        <v>76</v>
      </c>
      <c r="B78" s="22" t="s">
        <v>159</v>
      </c>
      <c r="C78" s="11" t="s">
        <v>160</v>
      </c>
      <c r="D78" s="25" t="n">
        <v>42917</v>
      </c>
      <c r="E78" s="13"/>
      <c r="F78" s="13" t="n">
        <v>18330</v>
      </c>
      <c r="G78" s="13" t="n">
        <v>18330</v>
      </c>
      <c r="H78" s="14" t="n">
        <v>43435</v>
      </c>
      <c r="I78" s="15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4.25" hidden="false" customHeight="false" outlineLevel="0" collapsed="false">
      <c r="A79" s="9" t="n">
        <v>77</v>
      </c>
      <c r="B79" s="22" t="s">
        <v>161</v>
      </c>
      <c r="C79" s="11" t="s">
        <v>162</v>
      </c>
      <c r="D79" s="25" t="n">
        <v>43070</v>
      </c>
      <c r="E79" s="13"/>
      <c r="F79" s="13" t="n">
        <v>26975</v>
      </c>
      <c r="G79" s="13" t="n">
        <v>26975</v>
      </c>
      <c r="H79" s="14" t="n">
        <v>43435</v>
      </c>
      <c r="I79" s="15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14.25" hidden="false" customHeight="false" outlineLevel="0" collapsed="false">
      <c r="A80" s="9" t="n">
        <v>78</v>
      </c>
      <c r="B80" s="21" t="s">
        <v>163</v>
      </c>
      <c r="C80" s="11" t="s">
        <v>164</v>
      </c>
      <c r="D80" s="25" t="n">
        <v>42917</v>
      </c>
      <c r="E80" s="13"/>
      <c r="F80" s="13" t="n">
        <v>23848.5</v>
      </c>
      <c r="G80" s="13" t="n">
        <v>23848.5</v>
      </c>
      <c r="H80" s="14" t="n">
        <v>43435</v>
      </c>
      <c r="I80" s="15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4.25" hidden="false" customHeight="false" outlineLevel="0" collapsed="false">
      <c r="A81" s="9" t="n">
        <v>79</v>
      </c>
      <c r="B81" s="26" t="s">
        <v>165</v>
      </c>
      <c r="C81" s="11" t="s">
        <v>166</v>
      </c>
      <c r="D81" s="27" t="n">
        <v>42917</v>
      </c>
      <c r="E81" s="13"/>
      <c r="F81" s="13" t="n">
        <v>25681.5</v>
      </c>
      <c r="G81" s="13" t="n">
        <v>25681.5</v>
      </c>
      <c r="H81" s="14" t="n">
        <v>43435</v>
      </c>
      <c r="I81" s="15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4.25" hidden="false" customHeight="false" outlineLevel="0" collapsed="false">
      <c r="A82" s="9" t="n">
        <v>80</v>
      </c>
      <c r="B82" s="21" t="s">
        <v>167</v>
      </c>
      <c r="C82" s="11" t="s">
        <v>168</v>
      </c>
      <c r="D82" s="25" t="n">
        <v>43070</v>
      </c>
      <c r="E82" s="13"/>
      <c r="F82" s="13" t="n">
        <v>15041</v>
      </c>
      <c r="G82" s="13" t="n">
        <v>15041</v>
      </c>
      <c r="H82" s="14" t="n">
        <v>43435</v>
      </c>
      <c r="I82" s="15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4.25" hidden="false" customHeight="false" outlineLevel="0" collapsed="false">
      <c r="A83" s="9" t="n">
        <v>81</v>
      </c>
      <c r="B83" s="21" t="s">
        <v>169</v>
      </c>
      <c r="C83" s="11" t="s">
        <v>170</v>
      </c>
      <c r="D83" s="25" t="n">
        <v>42917</v>
      </c>
      <c r="E83" s="13"/>
      <c r="F83" s="13" t="n">
        <v>18330</v>
      </c>
      <c r="G83" s="13" t="n">
        <v>18330</v>
      </c>
      <c r="H83" s="14" t="n">
        <v>43435</v>
      </c>
      <c r="I83" s="15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4.25" hidden="false" customHeight="false" outlineLevel="0" collapsed="false">
      <c r="A84" s="9" t="n">
        <v>82</v>
      </c>
      <c r="B84" s="21" t="s">
        <v>171</v>
      </c>
      <c r="C84" s="11" t="s">
        <v>172</v>
      </c>
      <c r="D84" s="25" t="n">
        <v>42917</v>
      </c>
      <c r="E84" s="9"/>
      <c r="F84" s="9" t="n">
        <v>18330</v>
      </c>
      <c r="G84" s="13" t="n">
        <v>18330</v>
      </c>
      <c r="H84" s="14" t="n">
        <v>43435</v>
      </c>
      <c r="I84" s="15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4.25" hidden="false" customHeight="false" outlineLevel="0" collapsed="false">
      <c r="A85" s="9" t="n">
        <v>83</v>
      </c>
      <c r="B85" s="21" t="s">
        <v>173</v>
      </c>
      <c r="C85" s="11" t="s">
        <v>174</v>
      </c>
      <c r="D85" s="25" t="n">
        <v>42917</v>
      </c>
      <c r="E85" s="9"/>
      <c r="F85" s="9" t="n">
        <v>18330</v>
      </c>
      <c r="G85" s="13" t="n">
        <v>18330</v>
      </c>
      <c r="H85" s="14" t="n">
        <v>43435</v>
      </c>
      <c r="I85" s="15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4.25" hidden="false" customHeight="false" outlineLevel="0" collapsed="false">
      <c r="A86" s="9" t="n">
        <v>84</v>
      </c>
      <c r="B86" s="21" t="s">
        <v>175</v>
      </c>
      <c r="C86" s="11" t="s">
        <v>176</v>
      </c>
      <c r="D86" s="25" t="n">
        <v>42917</v>
      </c>
      <c r="E86" s="9"/>
      <c r="F86" s="9" t="n">
        <v>18330</v>
      </c>
      <c r="G86" s="13" t="n">
        <v>18330</v>
      </c>
      <c r="H86" s="14" t="n">
        <v>43435</v>
      </c>
      <c r="I86" s="15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4.25" hidden="false" customHeight="false" outlineLevel="0" collapsed="false">
      <c r="A87" s="9" t="n">
        <v>85</v>
      </c>
      <c r="B87" s="22" t="s">
        <v>177</v>
      </c>
      <c r="C87" s="11" t="s">
        <v>178</v>
      </c>
      <c r="D87" s="25" t="n">
        <v>43070</v>
      </c>
      <c r="E87" s="9"/>
      <c r="F87" s="9" t="n">
        <v>15041</v>
      </c>
      <c r="G87" s="13" t="n">
        <v>15041</v>
      </c>
      <c r="H87" s="14" t="n">
        <v>43435</v>
      </c>
      <c r="I87" s="15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4.25" hidden="false" customHeight="false" outlineLevel="0" collapsed="false">
      <c r="A88" s="9" t="n">
        <v>86</v>
      </c>
      <c r="B88" s="21" t="s">
        <v>179</v>
      </c>
      <c r="C88" s="11" t="s">
        <v>180</v>
      </c>
      <c r="D88" s="25" t="n">
        <v>42917</v>
      </c>
      <c r="E88" s="9"/>
      <c r="F88" s="13" t="n">
        <v>23848.5</v>
      </c>
      <c r="G88" s="13" t="n">
        <v>23848.5</v>
      </c>
      <c r="H88" s="14" t="n">
        <v>43435</v>
      </c>
      <c r="I88" s="15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4.25" hidden="false" customHeight="false" outlineLevel="0" collapsed="false">
      <c r="A89" s="9" t="n">
        <v>87</v>
      </c>
      <c r="B89" s="21" t="s">
        <v>181</v>
      </c>
      <c r="C89" s="11" t="s">
        <v>182</v>
      </c>
      <c r="D89" s="25" t="n">
        <v>42826</v>
      </c>
      <c r="E89" s="9"/>
      <c r="F89" s="13" t="n">
        <v>25891.6666666667</v>
      </c>
      <c r="G89" s="13" t="n">
        <v>25891.6666666667</v>
      </c>
      <c r="H89" s="14" t="n">
        <v>43435</v>
      </c>
      <c r="I89" s="15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4.25" hidden="false" customHeight="false" outlineLevel="0" collapsed="false">
      <c r="A90" s="9" t="n">
        <v>88</v>
      </c>
      <c r="B90" s="22" t="s">
        <v>183</v>
      </c>
      <c r="C90" s="11" t="s">
        <v>184</v>
      </c>
      <c r="D90" s="25" t="n">
        <v>43009</v>
      </c>
      <c r="E90" s="11"/>
      <c r="F90" s="13" t="n">
        <v>17513.1666666667</v>
      </c>
      <c r="G90" s="36" t="n">
        <v>17513.1666666667</v>
      </c>
      <c r="H90" s="14" t="n">
        <v>43435</v>
      </c>
      <c r="I90" s="37"/>
    </row>
    <row r="91" customFormat="false" ht="14.25" hidden="false" customHeight="false" outlineLevel="0" collapsed="false">
      <c r="A91" s="9" t="n">
        <v>89</v>
      </c>
      <c r="B91" s="21" t="s">
        <v>185</v>
      </c>
      <c r="C91" s="11" t="s">
        <v>186</v>
      </c>
      <c r="D91" s="25" t="n">
        <v>42887</v>
      </c>
      <c r="E91" s="11"/>
      <c r="F91" s="13" t="n">
        <v>20709</v>
      </c>
      <c r="G91" s="36" t="n">
        <v>20709</v>
      </c>
      <c r="H91" s="14" t="n">
        <v>43435</v>
      </c>
      <c r="I91" s="37"/>
    </row>
    <row r="92" customFormat="false" ht="14.25" hidden="false" customHeight="false" outlineLevel="0" collapsed="false">
      <c r="A92" s="9" t="n">
        <v>90</v>
      </c>
      <c r="B92" s="21" t="s">
        <v>187</v>
      </c>
      <c r="C92" s="11" t="s">
        <v>188</v>
      </c>
      <c r="D92" s="25" t="n">
        <v>42887</v>
      </c>
      <c r="E92" s="11"/>
      <c r="F92" s="13" t="n">
        <v>20709</v>
      </c>
      <c r="G92" s="36" t="n">
        <v>20709</v>
      </c>
      <c r="H92" s="14" t="n">
        <v>43435</v>
      </c>
      <c r="I92" s="37"/>
    </row>
    <row r="93" customFormat="false" ht="14.25" hidden="false" customHeight="false" outlineLevel="0" collapsed="false">
      <c r="A93" s="9" t="n">
        <v>91</v>
      </c>
      <c r="B93" s="21" t="s">
        <v>189</v>
      </c>
      <c r="C93" s="11" t="s">
        <v>190</v>
      </c>
      <c r="D93" s="25" t="n">
        <v>42917</v>
      </c>
      <c r="E93" s="11"/>
      <c r="F93" s="13" t="n">
        <v>19799</v>
      </c>
      <c r="G93" s="36" t="n">
        <v>19799</v>
      </c>
      <c r="H93" s="14" t="n">
        <v>43435</v>
      </c>
      <c r="I93" s="37"/>
    </row>
    <row r="94" customFormat="false" ht="14.25" hidden="false" customHeight="false" outlineLevel="0" collapsed="false">
      <c r="A94" s="9" t="n">
        <v>92</v>
      </c>
      <c r="B94" s="21" t="s">
        <v>191</v>
      </c>
      <c r="C94" s="11" t="s">
        <v>192</v>
      </c>
      <c r="D94" s="25" t="n">
        <v>42826</v>
      </c>
      <c r="E94" s="11"/>
      <c r="F94" s="13" t="n">
        <v>26913.25</v>
      </c>
      <c r="G94" s="36" t="n">
        <v>26913.25</v>
      </c>
      <c r="H94" s="14" t="n">
        <v>43435</v>
      </c>
      <c r="I94" s="37"/>
    </row>
    <row r="95" customFormat="false" ht="14.25" hidden="false" customHeight="false" outlineLevel="0" collapsed="false">
      <c r="A95" s="9" t="n">
        <v>93</v>
      </c>
      <c r="B95" s="21" t="s">
        <v>193</v>
      </c>
      <c r="C95" s="11" t="s">
        <v>194</v>
      </c>
      <c r="D95" s="25" t="n">
        <v>42979</v>
      </c>
      <c r="E95" s="11"/>
      <c r="F95" s="13" t="n">
        <v>25008.75</v>
      </c>
      <c r="G95" s="36" t="n">
        <v>25008.75</v>
      </c>
      <c r="H95" s="14" t="n">
        <v>43435</v>
      </c>
      <c r="I95" s="37"/>
    </row>
    <row r="96" customFormat="false" ht="14.25" hidden="false" customHeight="false" outlineLevel="0" collapsed="false">
      <c r="A96" s="9" t="n">
        <v>94</v>
      </c>
      <c r="B96" s="21" t="s">
        <v>195</v>
      </c>
      <c r="C96" s="11" t="s">
        <v>196</v>
      </c>
      <c r="D96" s="25" t="n">
        <v>43040</v>
      </c>
      <c r="E96" s="11"/>
      <c r="F96" s="13" t="n">
        <v>21778.25</v>
      </c>
      <c r="G96" s="36" t="n">
        <v>21778.25</v>
      </c>
      <c r="H96" s="14" t="n">
        <v>43435</v>
      </c>
      <c r="I96" s="37"/>
    </row>
    <row r="97" customFormat="false" ht="14.25" hidden="false" customHeight="false" outlineLevel="0" collapsed="false">
      <c r="A97" s="9" t="n">
        <v>95</v>
      </c>
      <c r="B97" s="21" t="s">
        <v>197</v>
      </c>
      <c r="C97" s="11" t="s">
        <v>198</v>
      </c>
      <c r="D97" s="25" t="n">
        <v>42917</v>
      </c>
      <c r="E97" s="11"/>
      <c r="F97" s="13" t="n">
        <v>23848.5</v>
      </c>
      <c r="G97" s="36" t="n">
        <v>23848.5</v>
      </c>
      <c r="H97" s="14" t="n">
        <v>43435</v>
      </c>
      <c r="I97" s="37"/>
    </row>
    <row r="98" customFormat="false" ht="14.25" hidden="false" customHeight="false" outlineLevel="0" collapsed="false">
      <c r="A98" s="9" t="n">
        <v>96</v>
      </c>
      <c r="B98" s="21" t="s">
        <v>199</v>
      </c>
      <c r="C98" s="11" t="s">
        <v>200</v>
      </c>
      <c r="D98" s="25" t="n">
        <v>43070</v>
      </c>
      <c r="E98" s="11"/>
      <c r="F98" s="13" t="n">
        <v>15041</v>
      </c>
      <c r="G98" s="36" t="n">
        <v>15041</v>
      </c>
      <c r="H98" s="14" t="n">
        <v>43435</v>
      </c>
      <c r="I98" s="37"/>
    </row>
    <row r="99" customFormat="false" ht="14.25" hidden="false" customHeight="false" outlineLevel="0" collapsed="false">
      <c r="A99" s="9" t="n">
        <v>97</v>
      </c>
      <c r="B99" s="21" t="s">
        <v>201</v>
      </c>
      <c r="C99" s="11" t="s">
        <v>202</v>
      </c>
      <c r="D99" s="25" t="n">
        <v>42887</v>
      </c>
      <c r="E99" s="11"/>
      <c r="F99" s="13" t="n">
        <v>20709</v>
      </c>
      <c r="G99" s="36" t="n">
        <v>20709</v>
      </c>
      <c r="H99" s="14" t="n">
        <v>43435</v>
      </c>
      <c r="I99" s="37"/>
    </row>
    <row r="100" customFormat="false" ht="14.25" hidden="false" customHeight="false" outlineLevel="0" collapsed="false">
      <c r="A100" s="9" t="n">
        <v>98</v>
      </c>
      <c r="B100" s="22" t="s">
        <v>203</v>
      </c>
      <c r="C100" s="11" t="s">
        <v>204</v>
      </c>
      <c r="D100" s="25" t="n">
        <v>43070</v>
      </c>
      <c r="E100" s="11"/>
      <c r="F100" s="13" t="n">
        <v>15041</v>
      </c>
      <c r="G100" s="36" t="n">
        <v>15041</v>
      </c>
      <c r="H100" s="14" t="n">
        <v>43435</v>
      </c>
      <c r="I100" s="37"/>
    </row>
    <row r="101" customFormat="false" ht="14.25" hidden="false" customHeight="false" outlineLevel="0" collapsed="false">
      <c r="A101" s="9" t="n">
        <v>99</v>
      </c>
      <c r="B101" s="21" t="s">
        <v>205</v>
      </c>
      <c r="C101" s="11" t="s">
        <v>206</v>
      </c>
      <c r="D101" s="25" t="n">
        <v>42887</v>
      </c>
      <c r="E101" s="11"/>
      <c r="F101" s="13" t="n">
        <v>29854.5</v>
      </c>
      <c r="G101" s="36" t="n">
        <v>29854.5</v>
      </c>
      <c r="H101" s="14" t="n">
        <v>43435</v>
      </c>
      <c r="I101" s="37"/>
    </row>
    <row r="102" customFormat="false" ht="14.25" hidden="false" customHeight="false" outlineLevel="0" collapsed="false">
      <c r="A102" s="9" t="n">
        <v>100</v>
      </c>
      <c r="B102" s="21" t="s">
        <v>207</v>
      </c>
      <c r="C102" s="11" t="s">
        <v>208</v>
      </c>
      <c r="D102" s="25" t="n">
        <v>42826</v>
      </c>
      <c r="E102" s="11"/>
      <c r="F102" s="13" t="n">
        <v>33679.75</v>
      </c>
      <c r="G102" s="36" t="n">
        <v>33679.75</v>
      </c>
      <c r="H102" s="14" t="n">
        <v>43435</v>
      </c>
      <c r="I102" s="37"/>
    </row>
    <row r="103" customFormat="false" ht="14.25" hidden="false" customHeight="false" outlineLevel="0" collapsed="false">
      <c r="A103" s="9" t="n">
        <v>101</v>
      </c>
      <c r="B103" s="21" t="s">
        <v>209</v>
      </c>
      <c r="C103" s="11" t="s">
        <v>210</v>
      </c>
      <c r="D103" s="25" t="n">
        <v>42917</v>
      </c>
      <c r="E103" s="11"/>
      <c r="F103" s="13" t="n">
        <v>26624</v>
      </c>
      <c r="G103" s="36" t="n">
        <v>26624</v>
      </c>
      <c r="H103" s="14" t="n">
        <v>43435</v>
      </c>
      <c r="I103" s="37"/>
    </row>
    <row r="104" customFormat="false" ht="14.25" hidden="false" customHeight="false" outlineLevel="0" collapsed="false">
      <c r="A104" s="9" t="n">
        <v>102</v>
      </c>
      <c r="B104" s="17" t="s">
        <v>211</v>
      </c>
      <c r="C104" s="11" t="s">
        <v>212</v>
      </c>
      <c r="D104" s="38" t="n">
        <v>42917</v>
      </c>
      <c r="E104" s="11"/>
      <c r="F104" s="13" t="n">
        <v>22743.5</v>
      </c>
      <c r="G104" s="36" t="n">
        <v>22743.5</v>
      </c>
      <c r="H104" s="14" t="n">
        <v>43435</v>
      </c>
      <c r="I104" s="37"/>
    </row>
    <row r="105" customFormat="false" ht="14.25" hidden="false" customHeight="false" outlineLevel="0" collapsed="false">
      <c r="A105" s="9" t="n">
        <v>103</v>
      </c>
      <c r="B105" s="17" t="s">
        <v>213</v>
      </c>
      <c r="C105" s="11" t="s">
        <v>214</v>
      </c>
      <c r="D105" s="38" t="n">
        <v>42917</v>
      </c>
      <c r="E105" s="11"/>
      <c r="F105" s="13" t="n">
        <v>23848.5</v>
      </c>
      <c r="G105" s="36" t="n">
        <v>23848.5</v>
      </c>
      <c r="H105" s="14" t="n">
        <v>43435</v>
      </c>
      <c r="I105" s="37"/>
    </row>
    <row r="106" customFormat="false" ht="14.25" hidden="false" customHeight="false" outlineLevel="0" collapsed="false">
      <c r="A106" s="9" t="n">
        <v>104</v>
      </c>
      <c r="B106" s="17" t="s">
        <v>215</v>
      </c>
      <c r="C106" s="11" t="s">
        <v>216</v>
      </c>
      <c r="D106" s="38" t="n">
        <v>42979</v>
      </c>
      <c r="E106" s="11"/>
      <c r="F106" s="13" t="n">
        <v>20088.25</v>
      </c>
      <c r="G106" s="36" t="n">
        <v>20088.25</v>
      </c>
      <c r="H106" s="14" t="n">
        <v>43435</v>
      </c>
      <c r="I106" s="37"/>
    </row>
    <row r="107" customFormat="false" ht="14.25" hidden="false" customHeight="false" outlineLevel="0" collapsed="false">
      <c r="A107" s="9" t="n">
        <v>105</v>
      </c>
      <c r="B107" s="17" t="s">
        <v>217</v>
      </c>
      <c r="C107" s="11" t="s">
        <v>218</v>
      </c>
      <c r="D107" s="38" t="n">
        <v>42887</v>
      </c>
      <c r="E107" s="11"/>
      <c r="F107" s="13" t="n">
        <v>23848.5</v>
      </c>
      <c r="G107" s="36" t="n">
        <v>23848.5</v>
      </c>
      <c r="H107" s="14" t="n">
        <v>43435</v>
      </c>
      <c r="I107" s="37"/>
    </row>
    <row r="108" customFormat="false" ht="14.25" hidden="false" customHeight="false" outlineLevel="0" collapsed="false">
      <c r="A108" s="9" t="n">
        <v>106</v>
      </c>
      <c r="B108" s="17" t="s">
        <v>219</v>
      </c>
      <c r="C108" s="11" t="s">
        <v>220</v>
      </c>
      <c r="D108" s="38" t="n">
        <v>43009</v>
      </c>
      <c r="E108" s="11"/>
      <c r="F108" s="13" t="n">
        <v>18834.8333333333</v>
      </c>
      <c r="G108" s="36" t="n">
        <v>18834.8333333333</v>
      </c>
      <c r="H108" s="14" t="n">
        <v>43435</v>
      </c>
      <c r="I108" s="37"/>
    </row>
    <row r="109" customFormat="false" ht="14.25" hidden="false" customHeight="false" outlineLevel="0" collapsed="false">
      <c r="A109" s="9" t="n">
        <v>107</v>
      </c>
      <c r="B109" s="17" t="s">
        <v>221</v>
      </c>
      <c r="C109" s="11" t="s">
        <v>222</v>
      </c>
      <c r="D109" s="38" t="n">
        <v>42887</v>
      </c>
      <c r="E109" s="11"/>
      <c r="F109" s="13" t="n">
        <v>20319</v>
      </c>
      <c r="G109" s="36" t="n">
        <v>20319</v>
      </c>
      <c r="H109" s="14" t="n">
        <v>43435</v>
      </c>
      <c r="I109" s="37"/>
    </row>
    <row r="110" customFormat="false" ht="14.25" hidden="false" customHeight="false" outlineLevel="0" collapsed="false">
      <c r="A110" s="9" t="n">
        <v>108</v>
      </c>
      <c r="B110" s="17" t="s">
        <v>223</v>
      </c>
      <c r="C110" s="11" t="s">
        <v>224</v>
      </c>
      <c r="D110" s="38" t="n">
        <v>43070</v>
      </c>
      <c r="E110" s="11"/>
      <c r="F110" s="13" t="n">
        <v>15041</v>
      </c>
      <c r="G110" s="36" t="n">
        <v>15041</v>
      </c>
      <c r="H110" s="14" t="n">
        <v>43435</v>
      </c>
      <c r="I110" s="37"/>
    </row>
    <row r="111" customFormat="false" ht="14.25" hidden="false" customHeight="false" outlineLevel="0" collapsed="false">
      <c r="A111" s="9" t="n">
        <v>109</v>
      </c>
      <c r="B111" s="17" t="s">
        <v>225</v>
      </c>
      <c r="C111" s="11" t="s">
        <v>226</v>
      </c>
      <c r="D111" s="38" t="n">
        <v>42917</v>
      </c>
      <c r="E111" s="11"/>
      <c r="F111" s="13" t="n">
        <v>23393.5</v>
      </c>
      <c r="G111" s="36" t="n">
        <v>23393.5</v>
      </c>
      <c r="H111" s="14" t="n">
        <v>43435</v>
      </c>
      <c r="I111" s="37"/>
    </row>
    <row r="112" customFormat="false" ht="14.25" hidden="false" customHeight="false" outlineLevel="0" collapsed="false">
      <c r="A112" s="9" t="n">
        <v>110</v>
      </c>
      <c r="B112" s="17" t="s">
        <v>227</v>
      </c>
      <c r="C112" s="11" t="s">
        <v>228</v>
      </c>
      <c r="D112" s="38" t="n">
        <v>42917</v>
      </c>
      <c r="E112" s="11"/>
      <c r="F112" s="13" t="n">
        <v>23848.5</v>
      </c>
      <c r="G112" s="36" t="n">
        <v>23848.5</v>
      </c>
      <c r="H112" s="14" t="n">
        <v>43435</v>
      </c>
      <c r="I112" s="37"/>
    </row>
    <row r="113" customFormat="false" ht="14.25" hidden="false" customHeight="false" outlineLevel="0" collapsed="false">
      <c r="A113" s="9" t="n">
        <v>111</v>
      </c>
      <c r="B113" s="17" t="s">
        <v>229</v>
      </c>
      <c r="C113" s="11" t="s">
        <v>230</v>
      </c>
      <c r="D113" s="38" t="n">
        <v>43070</v>
      </c>
      <c r="E113" s="11"/>
      <c r="F113" s="13" t="n">
        <v>17074.4166666667</v>
      </c>
      <c r="G113" s="36" t="n">
        <v>17074.4166666667</v>
      </c>
      <c r="H113" s="14" t="n">
        <v>43435</v>
      </c>
      <c r="I113" s="37"/>
    </row>
    <row r="114" customFormat="false" ht="14.25" hidden="false" customHeight="false" outlineLevel="0" collapsed="false">
      <c r="A114" s="9" t="n">
        <v>112</v>
      </c>
      <c r="B114" s="17" t="s">
        <v>231</v>
      </c>
      <c r="C114" s="11" t="s">
        <v>232</v>
      </c>
      <c r="D114" s="38" t="n">
        <v>42887</v>
      </c>
      <c r="E114" s="11"/>
      <c r="F114" s="13" t="n">
        <v>23848.5</v>
      </c>
      <c r="G114" s="36" t="n">
        <v>23848.5</v>
      </c>
      <c r="H114" s="14" t="n">
        <v>43435</v>
      </c>
      <c r="I114" s="37"/>
    </row>
    <row r="115" customFormat="false" ht="14.25" hidden="false" customHeight="false" outlineLevel="0" collapsed="false">
      <c r="A115" s="9" t="n">
        <v>113</v>
      </c>
      <c r="B115" s="17" t="s">
        <v>233</v>
      </c>
      <c r="C115" s="11" t="s">
        <v>234</v>
      </c>
      <c r="D115" s="38" t="n">
        <v>42917</v>
      </c>
      <c r="E115" s="11"/>
      <c r="F115" s="13" t="n">
        <v>25681.5</v>
      </c>
      <c r="G115" s="36" t="n">
        <v>25681.5</v>
      </c>
      <c r="H115" s="14" t="n">
        <v>43435</v>
      </c>
      <c r="I115" s="37"/>
    </row>
    <row r="116" customFormat="false" ht="14.25" hidden="false" customHeight="false" outlineLevel="0" collapsed="false">
      <c r="A116" s="9" t="n">
        <v>114</v>
      </c>
      <c r="B116" s="17" t="s">
        <v>235</v>
      </c>
      <c r="C116" s="11" t="s">
        <v>236</v>
      </c>
      <c r="D116" s="38" t="n">
        <v>42917</v>
      </c>
      <c r="E116" s="11"/>
      <c r="F116" s="13" t="n">
        <v>23848.5</v>
      </c>
      <c r="G116" s="36" t="n">
        <v>23848.5</v>
      </c>
      <c r="H116" s="14" t="n">
        <v>43435</v>
      </c>
      <c r="I116" s="37"/>
    </row>
    <row r="117" customFormat="false" ht="14.25" hidden="false" customHeight="false" outlineLevel="0" collapsed="false">
      <c r="A117" s="9" t="n">
        <v>115</v>
      </c>
      <c r="B117" s="17" t="s">
        <v>237</v>
      </c>
      <c r="C117" s="11" t="s">
        <v>238</v>
      </c>
      <c r="D117" s="38" t="n">
        <v>42917</v>
      </c>
      <c r="E117" s="11"/>
      <c r="F117" s="13" t="n">
        <v>23848.5</v>
      </c>
      <c r="G117" s="36" t="n">
        <v>23848.5</v>
      </c>
      <c r="H117" s="14" t="n">
        <v>43435</v>
      </c>
      <c r="I117" s="37"/>
    </row>
    <row r="118" customFormat="false" ht="14.25" hidden="false" customHeight="false" outlineLevel="0" collapsed="false">
      <c r="A118" s="9" t="n">
        <v>116</v>
      </c>
      <c r="B118" s="17" t="s">
        <v>239</v>
      </c>
      <c r="C118" s="11" t="s">
        <v>240</v>
      </c>
      <c r="D118" s="38" t="n">
        <v>42917</v>
      </c>
      <c r="E118" s="11"/>
      <c r="F118" s="13" t="n">
        <v>23848.5</v>
      </c>
      <c r="G118" s="36" t="n">
        <v>23848.5</v>
      </c>
      <c r="H118" s="14" t="n">
        <v>43435</v>
      </c>
      <c r="I118" s="37"/>
    </row>
    <row r="119" customFormat="false" ht="14.25" hidden="false" customHeight="false" outlineLevel="0" collapsed="false">
      <c r="A119" s="9" t="n">
        <v>117</v>
      </c>
      <c r="B119" s="17" t="s">
        <v>241</v>
      </c>
      <c r="C119" s="11" t="s">
        <v>242</v>
      </c>
      <c r="D119" s="38" t="n">
        <v>42917</v>
      </c>
      <c r="E119" s="11"/>
      <c r="F119" s="13" t="n">
        <v>29854.5</v>
      </c>
      <c r="G119" s="36" t="n">
        <v>29854.5</v>
      </c>
      <c r="H119" s="14" t="n">
        <v>43435</v>
      </c>
      <c r="I119" s="37"/>
    </row>
    <row r="120" customFormat="false" ht="14.25" hidden="false" customHeight="false" outlineLevel="0" collapsed="false">
      <c r="A120" s="9" t="n">
        <v>118</v>
      </c>
      <c r="B120" s="17" t="s">
        <v>243</v>
      </c>
      <c r="C120" s="11" t="s">
        <v>244</v>
      </c>
      <c r="D120" s="38" t="n">
        <v>42917</v>
      </c>
      <c r="E120" s="11"/>
      <c r="F120" s="13" t="n">
        <v>23848.5</v>
      </c>
      <c r="G120" s="36" t="n">
        <v>23848.5</v>
      </c>
      <c r="H120" s="14" t="n">
        <v>43435</v>
      </c>
      <c r="I120" s="37"/>
    </row>
    <row r="121" customFormat="false" ht="14.25" hidden="false" customHeight="false" outlineLevel="0" collapsed="false">
      <c r="A121" s="9" t="n">
        <v>119</v>
      </c>
      <c r="B121" s="17" t="s">
        <v>245</v>
      </c>
      <c r="C121" s="11" t="s">
        <v>246</v>
      </c>
      <c r="D121" s="38" t="n">
        <v>42887</v>
      </c>
      <c r="E121" s="11"/>
      <c r="F121" s="13" t="n">
        <v>25681.5</v>
      </c>
      <c r="G121" s="36" t="n">
        <v>25681.5</v>
      </c>
      <c r="H121" s="14" t="n">
        <v>43435</v>
      </c>
      <c r="I121" s="37"/>
    </row>
    <row r="122" customFormat="false" ht="14.25" hidden="false" customHeight="false" outlineLevel="0" collapsed="false">
      <c r="A122" s="9" t="n">
        <v>120</v>
      </c>
      <c r="B122" s="17" t="s">
        <v>247</v>
      </c>
      <c r="C122" s="11" t="s">
        <v>248</v>
      </c>
      <c r="D122" s="38" t="n">
        <v>43040</v>
      </c>
      <c r="E122" s="11"/>
      <c r="F122" s="13" t="n">
        <v>17581.4166666667</v>
      </c>
      <c r="G122" s="36" t="n">
        <v>17581.4166666667</v>
      </c>
      <c r="H122" s="14" t="n">
        <v>43435</v>
      </c>
      <c r="I122" s="37"/>
    </row>
    <row r="123" customFormat="false" ht="14.25" hidden="false" customHeight="false" outlineLevel="0" collapsed="false">
      <c r="A123" s="9" t="n">
        <v>121</v>
      </c>
      <c r="B123" s="17" t="s">
        <v>249</v>
      </c>
      <c r="C123" s="11" t="s">
        <v>250</v>
      </c>
      <c r="D123" s="38" t="n">
        <v>42887</v>
      </c>
      <c r="E123" s="11"/>
      <c r="F123" s="13" t="n">
        <v>20709</v>
      </c>
      <c r="G123" s="36" t="n">
        <v>20709</v>
      </c>
      <c r="H123" s="14" t="n">
        <v>43435</v>
      </c>
      <c r="I123" s="37"/>
    </row>
    <row r="124" customFormat="false" ht="14.25" hidden="false" customHeight="false" outlineLevel="0" collapsed="false">
      <c r="A124" s="9" t="n">
        <v>122</v>
      </c>
      <c r="B124" s="17" t="s">
        <v>251</v>
      </c>
      <c r="C124" s="11" t="s">
        <v>252</v>
      </c>
      <c r="D124" s="38" t="n">
        <v>42979</v>
      </c>
      <c r="E124" s="11"/>
      <c r="F124" s="13" t="n">
        <v>20088.25</v>
      </c>
      <c r="G124" s="36" t="n">
        <v>20088.25</v>
      </c>
      <c r="H124" s="14" t="n">
        <v>43435</v>
      </c>
      <c r="I124" s="37"/>
    </row>
    <row r="125" customFormat="false" ht="14.25" hidden="false" customHeight="false" outlineLevel="0" collapsed="false">
      <c r="A125" s="9" t="n">
        <v>123</v>
      </c>
      <c r="B125" s="17" t="s">
        <v>253</v>
      </c>
      <c r="C125" s="11" t="s">
        <v>254</v>
      </c>
      <c r="D125" s="38" t="n">
        <v>42917</v>
      </c>
      <c r="E125" s="11"/>
      <c r="F125" s="13" t="n">
        <v>23848.5</v>
      </c>
      <c r="G125" s="36" t="n">
        <v>23848.5</v>
      </c>
      <c r="H125" s="14" t="n">
        <v>43435</v>
      </c>
      <c r="I125" s="37"/>
    </row>
    <row r="126" customFormat="false" ht="14.25" hidden="false" customHeight="false" outlineLevel="0" collapsed="false">
      <c r="A126" s="9" t="n">
        <v>124</v>
      </c>
      <c r="B126" s="17" t="s">
        <v>255</v>
      </c>
      <c r="C126" s="11" t="s">
        <v>256</v>
      </c>
      <c r="D126" s="38" t="n">
        <v>42917</v>
      </c>
      <c r="E126" s="11"/>
      <c r="F126" s="13" t="n">
        <v>23848.5</v>
      </c>
      <c r="G126" s="36" t="n">
        <v>23848.5</v>
      </c>
      <c r="H126" s="14" t="n">
        <v>43435</v>
      </c>
      <c r="I126" s="37"/>
    </row>
    <row r="127" customFormat="false" ht="14.25" hidden="false" customHeight="false" outlineLevel="0" collapsed="false">
      <c r="A127" s="9" t="n">
        <v>125</v>
      </c>
      <c r="B127" s="17" t="s">
        <v>257</v>
      </c>
      <c r="C127" s="11" t="s">
        <v>258</v>
      </c>
      <c r="D127" s="38" t="n">
        <v>43070</v>
      </c>
      <c r="E127" s="11"/>
      <c r="F127" s="13" t="n">
        <v>15041</v>
      </c>
      <c r="G127" s="36" t="n">
        <v>15041</v>
      </c>
      <c r="H127" s="14" t="n">
        <v>43435</v>
      </c>
      <c r="I127" s="37"/>
    </row>
    <row r="128" customFormat="false" ht="14.25" hidden="false" customHeight="false" outlineLevel="0" collapsed="false">
      <c r="A128" s="9" t="n">
        <v>126</v>
      </c>
      <c r="B128" s="17" t="s">
        <v>259</v>
      </c>
      <c r="C128" s="11" t="s">
        <v>260</v>
      </c>
      <c r="D128" s="38" t="n">
        <v>42979</v>
      </c>
      <c r="E128" s="11"/>
      <c r="F128" s="13" t="n">
        <v>20088.25</v>
      </c>
      <c r="G128" s="36" t="n">
        <v>20088.25</v>
      </c>
      <c r="H128" s="14" t="n">
        <v>43435</v>
      </c>
      <c r="I128" s="37"/>
    </row>
    <row r="129" customFormat="false" ht="14.25" hidden="false" customHeight="false" outlineLevel="0" collapsed="false">
      <c r="A129" s="9" t="n">
        <v>127</v>
      </c>
      <c r="B129" s="17" t="s">
        <v>261</v>
      </c>
      <c r="C129" s="11" t="s">
        <v>262</v>
      </c>
      <c r="D129" s="38" t="n">
        <v>43070</v>
      </c>
      <c r="E129" s="11"/>
      <c r="F129" s="13" t="n">
        <v>19617</v>
      </c>
      <c r="G129" s="36" t="n">
        <v>19617</v>
      </c>
      <c r="H129" s="14" t="n">
        <v>43435</v>
      </c>
      <c r="I129" s="37"/>
    </row>
    <row r="130" customFormat="false" ht="14.25" hidden="false" customHeight="false" outlineLevel="0" collapsed="false">
      <c r="A130" s="9" t="n">
        <v>128</v>
      </c>
      <c r="B130" s="17" t="s">
        <v>263</v>
      </c>
      <c r="C130" s="11" t="s">
        <v>264</v>
      </c>
      <c r="D130" s="38" t="n">
        <v>42917</v>
      </c>
      <c r="E130" s="11"/>
      <c r="F130" s="13" t="n">
        <v>19799</v>
      </c>
      <c r="G130" s="36" t="n">
        <v>19799</v>
      </c>
      <c r="H130" s="14" t="n">
        <v>43435</v>
      </c>
      <c r="I130" s="37"/>
    </row>
    <row r="131" customFormat="false" ht="14.25" hidden="false" customHeight="false" outlineLevel="0" collapsed="false">
      <c r="A131" s="9" t="n">
        <v>129</v>
      </c>
      <c r="B131" s="17" t="s">
        <v>265</v>
      </c>
      <c r="C131" s="11" t="s">
        <v>266</v>
      </c>
      <c r="D131" s="38" t="n">
        <v>42979</v>
      </c>
      <c r="E131" s="11"/>
      <c r="F131" s="13" t="n">
        <v>20088.25</v>
      </c>
      <c r="G131" s="36" t="n">
        <v>20088.25</v>
      </c>
      <c r="H131" s="14" t="n">
        <v>43435</v>
      </c>
      <c r="I131" s="37"/>
    </row>
    <row r="132" customFormat="false" ht="14.25" hidden="false" customHeight="false" outlineLevel="0" collapsed="false">
      <c r="A132" s="9" t="n">
        <v>130</v>
      </c>
      <c r="B132" s="17" t="s">
        <v>267</v>
      </c>
      <c r="C132" s="11" t="s">
        <v>268</v>
      </c>
      <c r="D132" s="38" t="n">
        <v>43040</v>
      </c>
      <c r="E132" s="11"/>
      <c r="F132" s="13" t="n">
        <v>17581.4166666667</v>
      </c>
      <c r="G132" s="36" t="n">
        <v>17581.4166666667</v>
      </c>
      <c r="H132" s="14" t="n">
        <v>43435</v>
      </c>
      <c r="I132" s="37"/>
    </row>
    <row r="133" customFormat="false" ht="14.25" hidden="false" customHeight="false" outlineLevel="0" collapsed="false">
      <c r="A133" s="9" t="n">
        <v>131</v>
      </c>
      <c r="B133" s="17" t="s">
        <v>269</v>
      </c>
      <c r="C133" s="11" t="s">
        <v>270</v>
      </c>
      <c r="D133" s="38" t="n">
        <v>43070</v>
      </c>
      <c r="E133" s="11"/>
      <c r="F133" s="13" t="n">
        <v>15041</v>
      </c>
      <c r="G133" s="36" t="n">
        <v>15041</v>
      </c>
      <c r="H133" s="14" t="n">
        <v>43435</v>
      </c>
      <c r="I133" s="37"/>
    </row>
    <row r="134" customFormat="false" ht="14.25" hidden="false" customHeight="false" outlineLevel="0" collapsed="false">
      <c r="A134" s="9" t="n">
        <v>132</v>
      </c>
      <c r="B134" s="17" t="s">
        <v>271</v>
      </c>
      <c r="C134" s="11" t="s">
        <v>272</v>
      </c>
      <c r="D134" s="38" t="n">
        <v>42917</v>
      </c>
      <c r="E134" s="11"/>
      <c r="F134" s="13" t="n">
        <v>20709</v>
      </c>
      <c r="G134" s="36" t="n">
        <v>20709</v>
      </c>
      <c r="H134" s="14" t="n">
        <v>43435</v>
      </c>
      <c r="I134" s="37"/>
    </row>
    <row r="135" customFormat="false" ht="14.25" hidden="false" customHeight="false" outlineLevel="0" collapsed="false">
      <c r="A135" s="9" t="n">
        <v>133</v>
      </c>
      <c r="B135" s="17" t="s">
        <v>273</v>
      </c>
      <c r="C135" s="11" t="s">
        <v>274</v>
      </c>
      <c r="D135" s="38" t="n">
        <v>43040</v>
      </c>
      <c r="E135" s="11"/>
      <c r="F135" s="13" t="n">
        <v>21778.25</v>
      </c>
      <c r="G135" s="36" t="n">
        <v>21778.25</v>
      </c>
      <c r="H135" s="14" t="n">
        <v>43435</v>
      </c>
      <c r="I135" s="37"/>
    </row>
    <row r="136" customFormat="false" ht="14.25" hidden="false" customHeight="false" outlineLevel="0" collapsed="false">
      <c r="A136" s="9" t="n">
        <v>134</v>
      </c>
      <c r="B136" s="17" t="s">
        <v>275</v>
      </c>
      <c r="C136" s="11" t="s">
        <v>276</v>
      </c>
      <c r="D136" s="38" t="n">
        <v>42979</v>
      </c>
      <c r="E136" s="11"/>
      <c r="F136" s="13" t="n">
        <v>20088.25</v>
      </c>
      <c r="G136" s="36" t="n">
        <v>20088.25</v>
      </c>
      <c r="H136" s="14" t="n">
        <v>43435</v>
      </c>
      <c r="I136" s="37"/>
    </row>
    <row r="137" customFormat="false" ht="14.25" hidden="false" customHeight="false" outlineLevel="0" collapsed="false">
      <c r="A137" s="9" t="n">
        <v>135</v>
      </c>
      <c r="B137" s="23" t="s">
        <v>277</v>
      </c>
      <c r="C137" s="30" t="s">
        <v>278</v>
      </c>
      <c r="D137" s="38" t="n">
        <v>42979</v>
      </c>
      <c r="E137" s="30"/>
      <c r="F137" s="13" t="n">
        <v>21341.6666666667</v>
      </c>
      <c r="G137" s="31" t="n">
        <v>21341.6666666667</v>
      </c>
      <c r="H137" s="14" t="n">
        <v>43435</v>
      </c>
      <c r="I137" s="33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</row>
    <row r="138" customFormat="false" ht="14.25" hidden="false" customHeight="false" outlineLevel="0" collapsed="false">
      <c r="A138" s="9" t="n">
        <v>136</v>
      </c>
      <c r="B138" s="17" t="s">
        <v>279</v>
      </c>
      <c r="C138" s="11" t="s">
        <v>280</v>
      </c>
      <c r="D138" s="38" t="n">
        <v>42887</v>
      </c>
      <c r="E138" s="11"/>
      <c r="F138" s="13" t="n">
        <v>20709</v>
      </c>
      <c r="G138" s="36" t="n">
        <v>20709</v>
      </c>
      <c r="H138" s="14" t="n">
        <v>43435</v>
      </c>
      <c r="I138" s="37"/>
    </row>
    <row r="139" customFormat="false" ht="14.25" hidden="false" customHeight="false" outlineLevel="0" collapsed="false">
      <c r="A139" s="9" t="n">
        <v>137</v>
      </c>
      <c r="B139" s="17" t="s">
        <v>281</v>
      </c>
      <c r="C139" s="11" t="s">
        <v>282</v>
      </c>
      <c r="D139" s="38" t="n">
        <v>42979</v>
      </c>
      <c r="E139" s="11"/>
      <c r="F139" s="13" t="n">
        <v>25008.75</v>
      </c>
      <c r="G139" s="36" t="n">
        <v>25008.75</v>
      </c>
      <c r="H139" s="14" t="n">
        <v>43435</v>
      </c>
      <c r="I139" s="37"/>
    </row>
    <row r="140" customFormat="false" ht="14.25" hidden="false" customHeight="false" outlineLevel="0" collapsed="false">
      <c r="A140" s="9" t="n">
        <v>138</v>
      </c>
      <c r="B140" s="17" t="s">
        <v>283</v>
      </c>
      <c r="C140" s="11" t="s">
        <v>284</v>
      </c>
      <c r="D140" s="38" t="n">
        <v>42917</v>
      </c>
      <c r="E140" s="11"/>
      <c r="F140" s="13" t="n">
        <v>21341.6666666667</v>
      </c>
      <c r="G140" s="36" t="n">
        <v>21341.6666666667</v>
      </c>
      <c r="H140" s="14" t="n">
        <v>43435</v>
      </c>
      <c r="I140" s="37"/>
    </row>
    <row r="141" customFormat="false" ht="14.25" hidden="false" customHeight="false" outlineLevel="0" collapsed="false">
      <c r="A141" s="9" t="n">
        <v>139</v>
      </c>
      <c r="B141" s="17" t="s">
        <v>285</v>
      </c>
      <c r="C141" s="11" t="s">
        <v>286</v>
      </c>
      <c r="D141" s="38" t="n">
        <v>42917</v>
      </c>
      <c r="E141" s="11"/>
      <c r="F141" s="13" t="n">
        <v>22595.0833333333</v>
      </c>
      <c r="G141" s="36" t="n">
        <v>22595.0833333333</v>
      </c>
      <c r="H141" s="14" t="n">
        <v>43435</v>
      </c>
      <c r="I141" s="37"/>
    </row>
    <row r="142" customFormat="false" ht="14.25" hidden="false" customHeight="false" outlineLevel="0" collapsed="false">
      <c r="A142" s="9" t="n">
        <v>140</v>
      </c>
      <c r="B142" s="17" t="s">
        <v>287</v>
      </c>
      <c r="C142" s="11" t="s">
        <v>288</v>
      </c>
      <c r="D142" s="38" t="n">
        <v>43009</v>
      </c>
      <c r="E142" s="11"/>
      <c r="F142" s="13" t="n">
        <v>17074.4166666667</v>
      </c>
      <c r="G142" s="36" t="n">
        <v>17074.4166666667</v>
      </c>
      <c r="H142" s="14" t="n">
        <v>43435</v>
      </c>
      <c r="I142" s="37"/>
    </row>
    <row r="143" customFormat="false" ht="14.25" hidden="false" customHeight="false" outlineLevel="0" collapsed="false">
      <c r="A143" s="9" t="n">
        <v>141</v>
      </c>
      <c r="B143" s="17" t="s">
        <v>289</v>
      </c>
      <c r="C143" s="11" t="s">
        <v>290</v>
      </c>
      <c r="D143" s="38" t="n">
        <v>43070</v>
      </c>
      <c r="E143" s="11"/>
      <c r="F143" s="13" t="n">
        <v>15041</v>
      </c>
      <c r="G143" s="36" t="n">
        <v>15041</v>
      </c>
      <c r="H143" s="14" t="n">
        <v>43435</v>
      </c>
      <c r="I143" s="37"/>
    </row>
    <row r="144" customFormat="false" ht="14.25" hidden="false" customHeight="false" outlineLevel="0" collapsed="false">
      <c r="A144" s="9" t="n">
        <v>142</v>
      </c>
      <c r="B144" s="17" t="s">
        <v>291</v>
      </c>
      <c r="C144" s="11" t="s">
        <v>292</v>
      </c>
      <c r="D144" s="38" t="n">
        <v>43070</v>
      </c>
      <c r="E144" s="11"/>
      <c r="F144" s="13" t="n">
        <v>23920</v>
      </c>
      <c r="G144" s="36" t="n">
        <v>23920</v>
      </c>
      <c r="H144" s="14" t="n">
        <v>43435</v>
      </c>
      <c r="I144" s="37"/>
    </row>
    <row r="145" customFormat="false" ht="14.25" hidden="false" customHeight="false" outlineLevel="0" collapsed="false">
      <c r="A145" s="9" t="n">
        <v>143</v>
      </c>
      <c r="B145" s="17" t="s">
        <v>293</v>
      </c>
      <c r="C145" s="11" t="s">
        <v>294</v>
      </c>
      <c r="D145" s="38" t="n">
        <v>42979</v>
      </c>
      <c r="E145" s="11"/>
      <c r="F145" s="13" t="n">
        <v>18834.8333333333</v>
      </c>
      <c r="G145" s="36" t="n">
        <v>18834.8333333333</v>
      </c>
      <c r="H145" s="14" t="n">
        <v>43435</v>
      </c>
      <c r="I145" s="37"/>
    </row>
    <row r="146" customFormat="false" ht="14.25" hidden="false" customHeight="false" outlineLevel="0" collapsed="false">
      <c r="A146" s="9" t="n">
        <v>144</v>
      </c>
      <c r="B146" s="17" t="s">
        <v>295</v>
      </c>
      <c r="C146" s="11" t="s">
        <v>296</v>
      </c>
      <c r="D146" s="38" t="n">
        <v>42917</v>
      </c>
      <c r="E146" s="11"/>
      <c r="F146" s="13" t="n">
        <v>23848.5</v>
      </c>
      <c r="G146" s="36" t="n">
        <v>23848.5</v>
      </c>
      <c r="H146" s="14" t="n">
        <v>43435</v>
      </c>
      <c r="I146" s="37"/>
    </row>
    <row r="147" customFormat="false" ht="14.25" hidden="false" customHeight="false" outlineLevel="0" collapsed="false">
      <c r="A147" s="9" t="n">
        <v>145</v>
      </c>
      <c r="B147" s="17" t="s">
        <v>297</v>
      </c>
      <c r="C147" s="11" t="s">
        <v>298</v>
      </c>
      <c r="D147" s="38" t="n">
        <v>42917</v>
      </c>
      <c r="E147" s="11"/>
      <c r="F147" s="13" t="n">
        <v>25681.5</v>
      </c>
      <c r="G147" s="36" t="n">
        <v>25681.5</v>
      </c>
      <c r="H147" s="14" t="n">
        <v>43435</v>
      </c>
      <c r="I147" s="37"/>
    </row>
    <row r="148" customFormat="false" ht="14.25" hidden="false" customHeight="false" outlineLevel="0" collapsed="false">
      <c r="A148" s="9" t="n">
        <v>146</v>
      </c>
      <c r="B148" s="17" t="s">
        <v>299</v>
      </c>
      <c r="C148" s="11" t="s">
        <v>300</v>
      </c>
      <c r="D148" s="38" t="n">
        <v>42917</v>
      </c>
      <c r="E148" s="11"/>
      <c r="F148" s="13" t="n">
        <v>21341.6666666667</v>
      </c>
      <c r="G148" s="36" t="n">
        <v>21341.6666666667</v>
      </c>
      <c r="H148" s="14" t="n">
        <v>43435</v>
      </c>
      <c r="I148" s="37"/>
    </row>
    <row r="149" customFormat="false" ht="14.25" hidden="false" customHeight="false" outlineLevel="0" collapsed="false">
      <c r="A149" s="9" t="n">
        <v>147</v>
      </c>
      <c r="B149" s="17" t="s">
        <v>301</v>
      </c>
      <c r="C149" s="11" t="s">
        <v>302</v>
      </c>
      <c r="D149" s="38" t="n">
        <v>43070</v>
      </c>
      <c r="E149" s="11"/>
      <c r="F149" s="13" t="n">
        <v>15041</v>
      </c>
      <c r="G149" s="36" t="n">
        <v>15041</v>
      </c>
      <c r="H149" s="14" t="n">
        <v>43435</v>
      </c>
      <c r="I149" s="37"/>
    </row>
    <row r="150" customFormat="false" ht="14.25" hidden="false" customHeight="false" outlineLevel="0" collapsed="false">
      <c r="A150" s="9" t="n">
        <v>148</v>
      </c>
      <c r="B150" s="17" t="s">
        <v>303</v>
      </c>
      <c r="C150" s="11" t="s">
        <v>304</v>
      </c>
      <c r="D150" s="38" t="n">
        <v>42917</v>
      </c>
      <c r="E150" s="11"/>
      <c r="F150" s="13" t="n">
        <v>18102.5</v>
      </c>
      <c r="G150" s="36" t="n">
        <v>18102.5</v>
      </c>
      <c r="H150" s="14" t="n">
        <v>43435</v>
      </c>
      <c r="I150" s="37"/>
    </row>
    <row r="151" customFormat="false" ht="14.25" hidden="false" customHeight="false" outlineLevel="0" collapsed="false">
      <c r="A151" s="9" t="n">
        <v>149</v>
      </c>
      <c r="B151" s="17" t="s">
        <v>305</v>
      </c>
      <c r="C151" s="11" t="s">
        <v>306</v>
      </c>
      <c r="D151" s="38" t="n">
        <v>43070</v>
      </c>
      <c r="E151" s="11"/>
      <c r="F151" s="13" t="n">
        <v>19383</v>
      </c>
      <c r="G151" s="36" t="n">
        <v>19383</v>
      </c>
      <c r="H151" s="14" t="n">
        <v>43435</v>
      </c>
      <c r="I151" s="37"/>
    </row>
    <row r="152" customFormat="false" ht="14.25" hidden="false" customHeight="false" outlineLevel="0" collapsed="false">
      <c r="A152" s="9" t="n">
        <v>150</v>
      </c>
      <c r="B152" s="17" t="s">
        <v>307</v>
      </c>
      <c r="C152" s="11" t="s">
        <v>308</v>
      </c>
      <c r="D152" s="38" t="n">
        <v>42917</v>
      </c>
      <c r="E152" s="11"/>
      <c r="F152" s="13" t="n">
        <v>20709</v>
      </c>
      <c r="G152" s="36" t="n">
        <v>20709</v>
      </c>
      <c r="H152" s="14" t="n">
        <v>43435</v>
      </c>
      <c r="I152" s="37"/>
    </row>
    <row r="153" customFormat="false" ht="14.25" hidden="false" customHeight="false" outlineLevel="0" collapsed="false">
      <c r="A153" s="9" t="n">
        <v>151</v>
      </c>
      <c r="B153" s="17" t="s">
        <v>309</v>
      </c>
      <c r="C153" s="11" t="s">
        <v>310</v>
      </c>
      <c r="D153" s="38" t="n">
        <v>42917</v>
      </c>
      <c r="E153" s="11"/>
      <c r="F153" s="13" t="n">
        <v>25681.5</v>
      </c>
      <c r="G153" s="36" t="n">
        <v>25681.5</v>
      </c>
      <c r="H153" s="14" t="n">
        <v>43435</v>
      </c>
      <c r="I153" s="37"/>
    </row>
    <row r="154" customFormat="false" ht="14.25" hidden="false" customHeight="false" outlineLevel="0" collapsed="false">
      <c r="A154" s="30" t="n">
        <v>152</v>
      </c>
      <c r="B154" s="23" t="s">
        <v>311</v>
      </c>
      <c r="C154" s="30" t="s">
        <v>312</v>
      </c>
      <c r="D154" s="38" t="n">
        <v>42917</v>
      </c>
      <c r="E154" s="30"/>
      <c r="F154" s="31" t="n">
        <v>25926.3333333333</v>
      </c>
      <c r="G154" s="31" t="n">
        <v>25926.3333333333</v>
      </c>
      <c r="H154" s="32" t="n">
        <v>43374</v>
      </c>
      <c r="I154" s="33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</row>
    <row r="155" customFormat="false" ht="14.25" hidden="false" customHeight="false" outlineLevel="0" collapsed="false">
      <c r="A155" s="30" t="n">
        <v>153</v>
      </c>
      <c r="B155" s="23" t="s">
        <v>313</v>
      </c>
      <c r="C155" s="30" t="s">
        <v>314</v>
      </c>
      <c r="D155" s="38" t="n">
        <v>42917</v>
      </c>
      <c r="E155" s="30"/>
      <c r="F155" s="31" t="n">
        <v>21341.6666666667</v>
      </c>
      <c r="G155" s="31" t="n">
        <v>21341.6666666667</v>
      </c>
      <c r="H155" s="32" t="n">
        <v>43435</v>
      </c>
      <c r="I155" s="33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customFormat="false" ht="14.25" hidden="false" customHeight="false" outlineLevel="0" collapsed="false">
      <c r="A156" s="30" t="n">
        <v>154</v>
      </c>
      <c r="B156" s="23" t="s">
        <v>315</v>
      </c>
      <c r="C156" s="30" t="s">
        <v>316</v>
      </c>
      <c r="D156" s="38" t="n">
        <v>42917</v>
      </c>
      <c r="E156" s="30"/>
      <c r="F156" s="31" t="n">
        <v>23848.5</v>
      </c>
      <c r="G156" s="31" t="n">
        <v>23848.5</v>
      </c>
      <c r="H156" s="32" t="n">
        <v>43435</v>
      </c>
      <c r="I156" s="33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customFormat="false" ht="14.25" hidden="false" customHeight="false" outlineLevel="0" collapsed="false">
      <c r="A157" s="30" t="n">
        <v>155</v>
      </c>
      <c r="B157" s="23" t="s">
        <v>317</v>
      </c>
      <c r="C157" s="30" t="s">
        <v>318</v>
      </c>
      <c r="D157" s="38" t="n">
        <v>42979</v>
      </c>
      <c r="E157" s="30"/>
      <c r="F157" s="31" t="n">
        <v>20088.25</v>
      </c>
      <c r="G157" s="31" t="n">
        <v>20088.25</v>
      </c>
      <c r="H157" s="32" t="n">
        <v>43435</v>
      </c>
      <c r="I157" s="33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customFormat="false" ht="14.25" hidden="false" customHeight="false" outlineLevel="0" collapsed="false">
      <c r="A158" s="30" t="n">
        <v>156</v>
      </c>
      <c r="B158" s="23" t="s">
        <v>319</v>
      </c>
      <c r="C158" s="30" t="s">
        <v>320</v>
      </c>
      <c r="D158" s="38" t="n">
        <v>42917</v>
      </c>
      <c r="E158" s="30"/>
      <c r="F158" s="31" t="n">
        <v>23848.5</v>
      </c>
      <c r="G158" s="31" t="n">
        <v>23848.5</v>
      </c>
      <c r="H158" s="32" t="n">
        <v>43435</v>
      </c>
      <c r="I158" s="33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  <row r="159" customFormat="false" ht="14.25" hidden="false" customHeight="false" outlineLevel="0" collapsed="false">
      <c r="A159" s="30" t="n">
        <v>157</v>
      </c>
      <c r="B159" s="23" t="s">
        <v>321</v>
      </c>
      <c r="C159" s="30" t="s">
        <v>322</v>
      </c>
      <c r="D159" s="38" t="n">
        <v>43009</v>
      </c>
      <c r="E159" s="30"/>
      <c r="F159" s="31" t="n">
        <v>18834.8333333333</v>
      </c>
      <c r="G159" s="31" t="n">
        <v>18834.8333333333</v>
      </c>
      <c r="H159" s="32" t="n">
        <v>43435</v>
      </c>
      <c r="I159" s="33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</row>
    <row r="160" customFormat="false" ht="14.25" hidden="false" customHeight="false" outlineLevel="0" collapsed="false">
      <c r="A160" s="30" t="n">
        <v>158</v>
      </c>
      <c r="B160" s="23" t="s">
        <v>323</v>
      </c>
      <c r="C160" s="30" t="s">
        <v>324</v>
      </c>
      <c r="D160" s="38" t="n">
        <v>42917</v>
      </c>
      <c r="E160" s="30"/>
      <c r="F160" s="31" t="n">
        <v>20709</v>
      </c>
      <c r="G160" s="31" t="n">
        <v>20709</v>
      </c>
      <c r="H160" s="32" t="n">
        <v>43435</v>
      </c>
      <c r="I160" s="33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</row>
    <row r="161" customFormat="false" ht="14.25" hidden="false" customHeight="false" outlineLevel="0" collapsed="false">
      <c r="A161" s="9" t="n">
        <v>159</v>
      </c>
      <c r="B161" s="21" t="s">
        <v>325</v>
      </c>
      <c r="C161" s="11" t="s">
        <v>326</v>
      </c>
      <c r="D161" s="25" t="n">
        <v>43282</v>
      </c>
      <c r="E161" s="11"/>
      <c r="F161" s="13" t="n">
        <v>6279</v>
      </c>
      <c r="G161" s="36" t="n">
        <v>6279</v>
      </c>
      <c r="H161" s="14" t="n">
        <v>43435</v>
      </c>
      <c r="I161" s="37"/>
    </row>
    <row r="162" customFormat="false" ht="14.25" hidden="false" customHeight="false" outlineLevel="0" collapsed="false">
      <c r="A162" s="9" t="n">
        <v>160</v>
      </c>
      <c r="B162" s="22" t="s">
        <v>327</v>
      </c>
      <c r="C162" s="11" t="s">
        <v>328</v>
      </c>
      <c r="D162" s="25" t="n">
        <v>43313</v>
      </c>
      <c r="E162" s="11"/>
      <c r="F162" s="13" t="n">
        <v>5232.5</v>
      </c>
      <c r="G162" s="36" t="n">
        <v>5232.5</v>
      </c>
      <c r="H162" s="14" t="n">
        <v>43435</v>
      </c>
      <c r="I162" s="37"/>
    </row>
    <row r="163" customFormat="false" ht="14.25" hidden="false" customHeight="false" outlineLevel="0" collapsed="false">
      <c r="A163" s="9" t="n">
        <v>161</v>
      </c>
      <c r="B163" s="22" t="s">
        <v>329</v>
      </c>
      <c r="C163" s="11" t="s">
        <v>330</v>
      </c>
      <c r="D163" s="25" t="n">
        <v>43313</v>
      </c>
      <c r="E163" s="11"/>
      <c r="F163" s="13" t="n">
        <v>5232.5</v>
      </c>
      <c r="G163" s="36" t="n">
        <v>5232.5</v>
      </c>
      <c r="H163" s="14" t="n">
        <v>43435</v>
      </c>
      <c r="I163" s="37"/>
    </row>
    <row r="164" customFormat="false" ht="14.25" hidden="false" customHeight="false" outlineLevel="0" collapsed="false">
      <c r="A164" s="9" t="n">
        <v>162</v>
      </c>
      <c r="B164" s="21" t="s">
        <v>331</v>
      </c>
      <c r="C164" s="11" t="s">
        <v>332</v>
      </c>
      <c r="D164" s="25" t="n">
        <v>43313</v>
      </c>
      <c r="E164" s="11"/>
      <c r="F164" s="13" t="n">
        <v>6267.08333333334</v>
      </c>
      <c r="G164" s="36" t="n">
        <v>6267.08333333334</v>
      </c>
      <c r="H164" s="14" t="n">
        <v>43435</v>
      </c>
      <c r="I164" s="37"/>
    </row>
    <row r="165" customFormat="false" ht="14.25" hidden="false" customHeight="false" outlineLevel="0" collapsed="false">
      <c r="A165" s="9" t="n">
        <v>163</v>
      </c>
      <c r="B165" s="22" t="s">
        <v>333</v>
      </c>
      <c r="C165" s="11" t="s">
        <v>334</v>
      </c>
      <c r="D165" s="25" t="n">
        <v>43101</v>
      </c>
      <c r="E165" s="11"/>
      <c r="F165" s="13" t="n">
        <v>13787.5833333333</v>
      </c>
      <c r="G165" s="36" t="n">
        <v>13787.5833333333</v>
      </c>
      <c r="H165" s="14" t="n">
        <v>43435</v>
      </c>
      <c r="I165" s="37"/>
    </row>
    <row r="166" customFormat="false" ht="14.25" hidden="false" customHeight="false" outlineLevel="0" collapsed="false">
      <c r="A166" s="9" t="n">
        <v>164</v>
      </c>
      <c r="B166" s="21" t="s">
        <v>335</v>
      </c>
      <c r="C166" s="11" t="s">
        <v>336</v>
      </c>
      <c r="D166" s="25" t="n">
        <v>43282</v>
      </c>
      <c r="E166" s="11"/>
      <c r="F166" s="13" t="n">
        <v>7520.5</v>
      </c>
      <c r="G166" s="36" t="n">
        <v>7520.5</v>
      </c>
      <c r="H166" s="14" t="n">
        <v>43435</v>
      </c>
      <c r="I166" s="37"/>
    </row>
    <row r="167" customFormat="false" ht="14.25" hidden="false" customHeight="false" outlineLevel="0" collapsed="false">
      <c r="A167" s="9" t="n">
        <v>165</v>
      </c>
      <c r="B167" s="21" t="s">
        <v>337</v>
      </c>
      <c r="C167" s="11" t="s">
        <v>338</v>
      </c>
      <c r="D167" s="25" t="n">
        <v>43313</v>
      </c>
      <c r="E167" s="11"/>
      <c r="F167" s="13" t="n">
        <v>9966.66666666667</v>
      </c>
      <c r="G167" s="36" t="n">
        <v>9966.66666666667</v>
      </c>
      <c r="H167" s="14" t="n">
        <v>43435</v>
      </c>
      <c r="I167" s="37"/>
    </row>
    <row r="168" customFormat="false" ht="14.25" hidden="false" customHeight="false" outlineLevel="0" collapsed="false">
      <c r="A168" s="9" t="n">
        <v>166</v>
      </c>
      <c r="B168" s="21" t="s">
        <v>339</v>
      </c>
      <c r="C168" s="11" t="s">
        <v>340</v>
      </c>
      <c r="D168" s="25" t="n">
        <v>43252</v>
      </c>
      <c r="E168" s="11"/>
      <c r="F168" s="13" t="n">
        <v>6539</v>
      </c>
      <c r="G168" s="36" t="n">
        <v>6539</v>
      </c>
      <c r="H168" s="14" t="n">
        <v>43435</v>
      </c>
      <c r="I168" s="37"/>
    </row>
    <row r="169" customFormat="false" ht="14.25" hidden="false" customHeight="false" outlineLevel="0" collapsed="false">
      <c r="A169" s="9" t="n">
        <v>167</v>
      </c>
      <c r="B169" s="21" t="s">
        <v>341</v>
      </c>
      <c r="C169" s="11" t="s">
        <v>342</v>
      </c>
      <c r="D169" s="25" t="n">
        <v>43252</v>
      </c>
      <c r="E169" s="11"/>
      <c r="F169" s="13" t="n">
        <v>6539</v>
      </c>
      <c r="G169" s="36" t="n">
        <v>6539</v>
      </c>
      <c r="H169" s="14" t="n">
        <v>43435</v>
      </c>
      <c r="I169" s="37"/>
    </row>
    <row r="170" customFormat="false" ht="14.25" hidden="false" customHeight="false" outlineLevel="0" collapsed="false">
      <c r="A170" s="9" t="n">
        <v>168</v>
      </c>
      <c r="B170" s="21" t="s">
        <v>343</v>
      </c>
      <c r="C170" s="11" t="s">
        <v>344</v>
      </c>
      <c r="D170" s="25" t="n">
        <v>43313</v>
      </c>
      <c r="E170" s="11"/>
      <c r="F170" s="13" t="n">
        <v>5232.5</v>
      </c>
      <c r="G170" s="36" t="n">
        <v>5232.5</v>
      </c>
      <c r="H170" s="14" t="n">
        <v>43435</v>
      </c>
      <c r="I170" s="37"/>
    </row>
    <row r="171" customFormat="false" ht="14.25" hidden="false" customHeight="false" outlineLevel="0" collapsed="false">
      <c r="A171" s="9" t="n">
        <v>169</v>
      </c>
      <c r="B171" s="21" t="s">
        <v>345</v>
      </c>
      <c r="C171" s="11" t="s">
        <v>346</v>
      </c>
      <c r="D171" s="25" t="n">
        <v>43344</v>
      </c>
      <c r="E171" s="11"/>
      <c r="F171" s="13" t="n">
        <v>5013.66666666667</v>
      </c>
      <c r="G171" s="36" t="n">
        <v>5013.66666666667</v>
      </c>
      <c r="H171" s="14" t="n">
        <v>43435</v>
      </c>
      <c r="I171" s="37"/>
    </row>
    <row r="172" customFormat="false" ht="14.25" hidden="false" customHeight="false" outlineLevel="0" collapsed="false">
      <c r="A172" s="9" t="n">
        <v>170</v>
      </c>
      <c r="B172" s="21" t="s">
        <v>347</v>
      </c>
      <c r="C172" s="11" t="s">
        <v>348</v>
      </c>
      <c r="D172" s="25" t="n">
        <v>43282</v>
      </c>
      <c r="E172" s="11"/>
      <c r="F172" s="13" t="n">
        <v>6539</v>
      </c>
      <c r="G172" s="36" t="n">
        <v>6539</v>
      </c>
      <c r="H172" s="14" t="n">
        <v>43435</v>
      </c>
      <c r="I172" s="37"/>
    </row>
    <row r="173" customFormat="false" ht="14.25" hidden="false" customHeight="false" outlineLevel="0" collapsed="false">
      <c r="A173" s="9" t="n">
        <v>171</v>
      </c>
      <c r="B173" s="21" t="s">
        <v>349</v>
      </c>
      <c r="C173" s="11" t="s">
        <v>350</v>
      </c>
      <c r="D173" s="25" t="n">
        <v>43282</v>
      </c>
      <c r="E173" s="11"/>
      <c r="F173" s="13" t="n">
        <v>7520.5</v>
      </c>
      <c r="G173" s="36" t="n">
        <v>7520.5</v>
      </c>
      <c r="H173" s="14" t="n">
        <v>43435</v>
      </c>
      <c r="I173" s="37"/>
    </row>
    <row r="174" customFormat="false" ht="14.25" hidden="false" customHeight="false" outlineLevel="0" collapsed="false">
      <c r="A174" s="9" t="n">
        <v>172</v>
      </c>
      <c r="B174" s="21" t="s">
        <v>351</v>
      </c>
      <c r="C174" s="11" t="s">
        <v>352</v>
      </c>
      <c r="D174" s="25" t="n">
        <v>43405</v>
      </c>
      <c r="E174" s="11"/>
      <c r="F174" s="13" t="n">
        <v>1046.5</v>
      </c>
      <c r="G174" s="36" t="n">
        <v>1046.5</v>
      </c>
      <c r="H174" s="14" t="n">
        <v>43435</v>
      </c>
      <c r="I174" s="37"/>
    </row>
    <row r="175" customFormat="false" ht="14.25" hidden="false" customHeight="false" outlineLevel="0" collapsed="false">
      <c r="A175" s="9" t="n">
        <v>173</v>
      </c>
      <c r="B175" s="21" t="s">
        <v>353</v>
      </c>
      <c r="C175" s="11" t="s">
        <v>354</v>
      </c>
      <c r="D175" s="25" t="n">
        <v>43405</v>
      </c>
      <c r="E175" s="11"/>
      <c r="F175" s="13" t="n">
        <v>1046.5</v>
      </c>
      <c r="G175" s="36" t="n">
        <v>1046.5</v>
      </c>
      <c r="H175" s="14" t="n">
        <v>43435</v>
      </c>
      <c r="I175" s="37"/>
    </row>
    <row r="176" customFormat="false" ht="14.25" hidden="false" customHeight="false" outlineLevel="0" collapsed="false">
      <c r="A176" s="9" t="n">
        <v>174</v>
      </c>
      <c r="B176" s="21" t="s">
        <v>355</v>
      </c>
      <c r="C176" s="11" t="s">
        <v>356</v>
      </c>
      <c r="D176" s="25" t="n">
        <v>43405</v>
      </c>
      <c r="E176" s="11"/>
      <c r="F176" s="13" t="n">
        <v>1046.5</v>
      </c>
      <c r="G176" s="36" t="n">
        <v>1046.5</v>
      </c>
      <c r="H176" s="14" t="n">
        <v>43435</v>
      </c>
      <c r="I176" s="37"/>
    </row>
    <row r="177" customFormat="false" ht="14.25" hidden="false" customHeight="false" outlineLevel="0" collapsed="false">
      <c r="A177" s="9" t="n">
        <v>175</v>
      </c>
      <c r="B177" s="22" t="s">
        <v>357</v>
      </c>
      <c r="C177" s="11" t="s">
        <v>358</v>
      </c>
      <c r="D177" s="25" t="n">
        <v>43252</v>
      </c>
      <c r="E177" s="11"/>
      <c r="F177" s="13" t="n">
        <v>6539</v>
      </c>
      <c r="G177" s="36" t="n">
        <v>6539</v>
      </c>
      <c r="H177" s="14" t="n">
        <v>43435</v>
      </c>
      <c r="I177" s="37"/>
    </row>
    <row r="178" customFormat="false" ht="14.25" hidden="false" customHeight="false" outlineLevel="0" collapsed="false">
      <c r="A178" s="9" t="n">
        <v>176</v>
      </c>
      <c r="B178" s="21" t="s">
        <v>359</v>
      </c>
      <c r="C178" s="11" t="s">
        <v>360</v>
      </c>
      <c r="D178" s="25" t="n">
        <v>43344</v>
      </c>
      <c r="E178" s="11"/>
      <c r="F178" s="13" t="n">
        <v>2925</v>
      </c>
      <c r="G178" s="36" t="n">
        <v>2925</v>
      </c>
      <c r="H178" s="14" t="n">
        <v>43435</v>
      </c>
      <c r="I178" s="37"/>
    </row>
    <row r="179" customFormat="false" ht="14.25" hidden="false" customHeight="false" outlineLevel="0" collapsed="false">
      <c r="A179" s="9" t="n">
        <v>177</v>
      </c>
      <c r="B179" s="21" t="s">
        <v>361</v>
      </c>
      <c r="C179" s="11" t="s">
        <v>362</v>
      </c>
      <c r="D179" s="25" t="n">
        <v>43344</v>
      </c>
      <c r="E179" s="11"/>
      <c r="F179" s="13" t="n">
        <v>6743.75</v>
      </c>
      <c r="G179" s="36" t="n">
        <v>6743.75</v>
      </c>
      <c r="H179" s="14" t="n">
        <v>43435</v>
      </c>
      <c r="I179" s="37"/>
    </row>
    <row r="180" customFormat="false" ht="14.25" hidden="false" customHeight="false" outlineLevel="0" collapsed="false">
      <c r="A180" s="9" t="n">
        <v>178</v>
      </c>
      <c r="B180" s="21" t="s">
        <v>363</v>
      </c>
      <c r="C180" s="11" t="s">
        <v>364</v>
      </c>
      <c r="D180" s="25" t="n">
        <v>43374</v>
      </c>
      <c r="E180" s="11"/>
      <c r="F180" s="13" t="n">
        <v>1950</v>
      </c>
      <c r="G180" s="36" t="n">
        <v>1950</v>
      </c>
      <c r="H180" s="14" t="n">
        <v>43435</v>
      </c>
      <c r="I180" s="37"/>
    </row>
    <row r="181" customFormat="false" ht="14.25" hidden="false" customHeight="false" outlineLevel="0" collapsed="false">
      <c r="A181" s="9" t="n">
        <v>179</v>
      </c>
      <c r="B181" s="21" t="s">
        <v>365</v>
      </c>
      <c r="C181" s="11" t="s">
        <v>366</v>
      </c>
      <c r="D181" s="25" t="n">
        <v>43282</v>
      </c>
      <c r="E181" s="11"/>
      <c r="F181" s="13" t="n">
        <v>7520.5</v>
      </c>
      <c r="G181" s="36" t="n">
        <v>7520.5</v>
      </c>
      <c r="H181" s="14" t="n">
        <v>43435</v>
      </c>
      <c r="I181" s="37"/>
    </row>
    <row r="182" customFormat="false" ht="14.25" hidden="false" customHeight="false" outlineLevel="0" collapsed="false">
      <c r="A182" s="9" t="n">
        <v>180</v>
      </c>
      <c r="B182" s="21" t="s">
        <v>367</v>
      </c>
      <c r="C182" s="11" t="s">
        <v>368</v>
      </c>
      <c r="D182" s="25" t="n">
        <v>43282</v>
      </c>
      <c r="E182" s="11"/>
      <c r="F182" s="13" t="n">
        <v>6279</v>
      </c>
      <c r="G182" s="36" t="n">
        <v>6279</v>
      </c>
      <c r="H182" s="14" t="n">
        <v>43435</v>
      </c>
      <c r="I182" s="37"/>
    </row>
    <row r="183" customFormat="false" ht="14.25" hidden="false" customHeight="false" outlineLevel="0" collapsed="false">
      <c r="A183" s="9" t="n">
        <v>181</v>
      </c>
      <c r="B183" s="22" t="s">
        <v>369</v>
      </c>
      <c r="C183" s="11" t="s">
        <v>370</v>
      </c>
      <c r="D183" s="25" t="n">
        <v>43252</v>
      </c>
      <c r="E183" s="11"/>
      <c r="F183" s="13" t="n">
        <v>6539</v>
      </c>
      <c r="G183" s="36" t="n">
        <v>6539</v>
      </c>
      <c r="H183" s="14" t="n">
        <v>43435</v>
      </c>
      <c r="I183" s="37"/>
    </row>
    <row r="184" customFormat="false" ht="14.25" hidden="false" customHeight="false" outlineLevel="0" collapsed="false">
      <c r="A184" s="9" t="n">
        <v>182</v>
      </c>
      <c r="B184" s="21" t="s">
        <v>371</v>
      </c>
      <c r="C184" s="11" t="s">
        <v>372</v>
      </c>
      <c r="D184" s="25" t="n">
        <v>43252</v>
      </c>
      <c r="E184" s="11"/>
      <c r="F184" s="13" t="n">
        <v>6539</v>
      </c>
      <c r="G184" s="36" t="n">
        <v>6539</v>
      </c>
      <c r="H184" s="14" t="n">
        <v>43435</v>
      </c>
      <c r="I184" s="37"/>
    </row>
    <row r="185" customFormat="false" ht="14.25" hidden="false" customHeight="false" outlineLevel="0" collapsed="false">
      <c r="A185" s="9" t="n">
        <v>183</v>
      </c>
      <c r="B185" s="21" t="s">
        <v>373</v>
      </c>
      <c r="C185" s="11" t="s">
        <v>374</v>
      </c>
      <c r="D185" s="25" t="n">
        <v>43252</v>
      </c>
      <c r="E185" s="11"/>
      <c r="F185" s="13" t="n">
        <v>6539</v>
      </c>
      <c r="G185" s="36" t="n">
        <v>6539</v>
      </c>
      <c r="H185" s="14" t="n">
        <v>43435</v>
      </c>
      <c r="I185" s="37"/>
    </row>
    <row r="186" customFormat="false" ht="14.25" hidden="false" customHeight="false" outlineLevel="0" collapsed="false">
      <c r="A186" s="9" t="n">
        <v>184</v>
      </c>
      <c r="B186" s="21" t="s">
        <v>375</v>
      </c>
      <c r="C186" s="11" t="s">
        <v>376</v>
      </c>
      <c r="D186" s="25" t="n">
        <v>43252</v>
      </c>
      <c r="E186" s="11"/>
      <c r="F186" s="13" t="n">
        <v>6539</v>
      </c>
      <c r="G186" s="36" t="n">
        <v>6539</v>
      </c>
      <c r="H186" s="14" t="n">
        <v>43435</v>
      </c>
      <c r="I186" s="37"/>
    </row>
    <row r="187" customFormat="false" ht="14.25" hidden="false" customHeight="false" outlineLevel="0" collapsed="false">
      <c r="A187" s="9" t="n">
        <v>185</v>
      </c>
      <c r="B187" s="21" t="s">
        <v>377</v>
      </c>
      <c r="C187" s="11" t="s">
        <v>378</v>
      </c>
      <c r="D187" s="25" t="n">
        <v>43282</v>
      </c>
      <c r="E187" s="11"/>
      <c r="F187" s="13" t="n">
        <v>7520.5</v>
      </c>
      <c r="G187" s="36" t="n">
        <v>7520.5</v>
      </c>
      <c r="H187" s="14" t="n">
        <v>43435</v>
      </c>
      <c r="I187" s="37"/>
    </row>
    <row r="188" customFormat="false" ht="14.25" hidden="false" customHeight="false" outlineLevel="0" collapsed="false">
      <c r="A188" s="9" t="n">
        <v>186</v>
      </c>
      <c r="B188" s="21" t="s">
        <v>379</v>
      </c>
      <c r="C188" s="11" t="s">
        <v>380</v>
      </c>
      <c r="D188" s="25" t="n">
        <v>43252</v>
      </c>
      <c r="E188" s="11"/>
      <c r="F188" s="13" t="n">
        <v>6279</v>
      </c>
      <c r="G188" s="36" t="n">
        <v>6279</v>
      </c>
      <c r="H188" s="14" t="n">
        <v>43435</v>
      </c>
      <c r="I188" s="37"/>
    </row>
    <row r="189" customFormat="false" ht="14.25" hidden="false" customHeight="false" outlineLevel="0" collapsed="false">
      <c r="A189" s="9" t="n">
        <v>187</v>
      </c>
      <c r="B189" s="21" t="s">
        <v>381</v>
      </c>
      <c r="C189" s="11" t="s">
        <v>382</v>
      </c>
      <c r="D189" s="25" t="n">
        <v>43282</v>
      </c>
      <c r="E189" s="11"/>
      <c r="F189" s="13" t="n">
        <v>6279</v>
      </c>
      <c r="G189" s="36" t="n">
        <v>6279</v>
      </c>
      <c r="H189" s="14" t="n">
        <v>43435</v>
      </c>
      <c r="I189" s="37"/>
    </row>
    <row r="190" customFormat="false" ht="14.25" hidden="false" customHeight="false" outlineLevel="0" collapsed="false">
      <c r="A190" s="9" t="n">
        <v>188</v>
      </c>
      <c r="B190" s="22" t="s">
        <v>383</v>
      </c>
      <c r="C190" s="11" t="s">
        <v>384</v>
      </c>
      <c r="D190" s="25" t="n">
        <v>43405</v>
      </c>
      <c r="E190" s="11"/>
      <c r="F190" s="13" t="n">
        <v>4495.83333333333</v>
      </c>
      <c r="G190" s="36" t="n">
        <v>4495.83333333333</v>
      </c>
      <c r="H190" s="14" t="n">
        <v>43435</v>
      </c>
      <c r="I190" s="37"/>
    </row>
    <row r="191" customFormat="false" ht="40.5" hidden="false" customHeight="false" outlineLevel="0" collapsed="false">
      <c r="A191" s="9" t="n">
        <v>189</v>
      </c>
      <c r="B191" s="22" t="s">
        <v>385</v>
      </c>
      <c r="C191" s="11" t="s">
        <v>386</v>
      </c>
      <c r="D191" s="25" t="n">
        <v>43282</v>
      </c>
      <c r="E191" s="11"/>
      <c r="F191" s="13" t="n">
        <v>5850</v>
      </c>
      <c r="G191" s="36" t="n">
        <v>5850</v>
      </c>
      <c r="H191" s="14" t="n">
        <v>43435</v>
      </c>
      <c r="I191" s="37"/>
    </row>
    <row r="192" customFormat="false" ht="14.25" hidden="false" customHeight="false" outlineLevel="0" collapsed="false">
      <c r="A192" s="9" t="n">
        <v>190</v>
      </c>
      <c r="B192" s="21" t="s">
        <v>387</v>
      </c>
      <c r="C192" s="11" t="s">
        <v>388</v>
      </c>
      <c r="D192" s="25" t="n">
        <v>43221</v>
      </c>
      <c r="E192" s="11"/>
      <c r="F192" s="13" t="n">
        <v>8773.91666666667</v>
      </c>
      <c r="G192" s="36" t="n">
        <v>8773.91666666667</v>
      </c>
      <c r="H192" s="14" t="n">
        <v>43435</v>
      </c>
      <c r="I192" s="37"/>
    </row>
    <row r="193" customFormat="false" ht="14.25" hidden="false" customHeight="false" outlineLevel="0" collapsed="false">
      <c r="A193" s="9" t="n">
        <v>191</v>
      </c>
      <c r="B193" s="21" t="s">
        <v>389</v>
      </c>
      <c r="C193" s="11" t="s">
        <v>390</v>
      </c>
      <c r="D193" s="25" t="n">
        <v>43282</v>
      </c>
      <c r="E193" s="11"/>
      <c r="F193" s="13" t="n">
        <v>7520.5</v>
      </c>
      <c r="G193" s="36" t="n">
        <v>7520.5</v>
      </c>
      <c r="H193" s="14" t="n">
        <v>43435</v>
      </c>
      <c r="I193" s="37"/>
    </row>
    <row r="194" customFormat="false" ht="14.25" hidden="false" customHeight="false" outlineLevel="0" collapsed="false">
      <c r="A194" s="9" t="n">
        <v>192</v>
      </c>
      <c r="B194" s="21" t="s">
        <v>391</v>
      </c>
      <c r="C194" s="11" t="s">
        <v>392</v>
      </c>
      <c r="D194" s="25" t="n">
        <v>43282</v>
      </c>
      <c r="E194" s="11"/>
      <c r="F194" s="13" t="n">
        <v>7520.5</v>
      </c>
      <c r="G194" s="36" t="n">
        <v>7520.5</v>
      </c>
      <c r="H194" s="14" t="n">
        <v>43435</v>
      </c>
      <c r="I194" s="37"/>
    </row>
    <row r="195" customFormat="false" ht="14.25" hidden="false" customHeight="false" outlineLevel="0" collapsed="false">
      <c r="A195" s="9" t="n">
        <v>193</v>
      </c>
      <c r="B195" s="22" t="s">
        <v>393</v>
      </c>
      <c r="C195" s="11" t="s">
        <v>394</v>
      </c>
      <c r="D195" s="25" t="n">
        <v>43282</v>
      </c>
      <c r="E195" s="11"/>
      <c r="F195" s="13" t="n">
        <v>7520.5</v>
      </c>
      <c r="G195" s="36" t="n">
        <v>7520.5</v>
      </c>
      <c r="H195" s="14" t="n">
        <v>43435</v>
      </c>
      <c r="I195" s="37"/>
    </row>
    <row r="196" customFormat="false" ht="14.25" hidden="false" customHeight="false" outlineLevel="0" collapsed="false">
      <c r="A196" s="9" t="n">
        <v>194</v>
      </c>
      <c r="B196" s="21" t="s">
        <v>395</v>
      </c>
      <c r="C196" s="11" t="s">
        <v>396</v>
      </c>
      <c r="D196" s="25" t="n">
        <v>43282</v>
      </c>
      <c r="E196" s="11"/>
      <c r="F196" s="13" t="n">
        <v>7520.5</v>
      </c>
      <c r="G196" s="36" t="n">
        <v>7520.5</v>
      </c>
      <c r="H196" s="14" t="n">
        <v>43435</v>
      </c>
      <c r="I196" s="37"/>
    </row>
    <row r="197" customFormat="false" ht="14.25" hidden="false" customHeight="false" outlineLevel="0" collapsed="false">
      <c r="A197" s="9" t="n">
        <v>195</v>
      </c>
      <c r="B197" s="21" t="s">
        <v>397</v>
      </c>
      <c r="C197" s="11" t="s">
        <v>398</v>
      </c>
      <c r="D197" s="25" t="n">
        <v>43252</v>
      </c>
      <c r="E197" s="11"/>
      <c r="F197" s="13" t="n">
        <v>6539</v>
      </c>
      <c r="G197" s="36" t="n">
        <v>6539</v>
      </c>
      <c r="H197" s="14" t="n">
        <v>43435</v>
      </c>
      <c r="I197" s="37"/>
    </row>
    <row r="198" customFormat="false" ht="14.25" hidden="false" customHeight="false" outlineLevel="0" collapsed="false">
      <c r="A198" s="9" t="n">
        <v>196</v>
      </c>
      <c r="B198" s="21" t="s">
        <v>399</v>
      </c>
      <c r="C198" s="11" t="s">
        <v>400</v>
      </c>
      <c r="D198" s="25" t="n">
        <v>43374</v>
      </c>
      <c r="E198" s="11"/>
      <c r="F198" s="13" t="n">
        <v>2506.83333333333</v>
      </c>
      <c r="G198" s="36" t="n">
        <v>2506.83333333333</v>
      </c>
      <c r="H198" s="14" t="n">
        <v>43435</v>
      </c>
      <c r="I198" s="37"/>
    </row>
    <row r="199" customFormat="false" ht="14.25" hidden="false" customHeight="false" outlineLevel="0" collapsed="false">
      <c r="A199" s="9" t="n">
        <v>197</v>
      </c>
      <c r="B199" s="21" t="s">
        <v>401</v>
      </c>
      <c r="C199" s="11" t="s">
        <v>402</v>
      </c>
      <c r="D199" s="25" t="n">
        <v>43282</v>
      </c>
      <c r="E199" s="11"/>
      <c r="F199" s="13" t="n">
        <v>7520.5</v>
      </c>
      <c r="G199" s="36" t="n">
        <v>7520.5</v>
      </c>
      <c r="H199" s="14" t="n">
        <v>43435</v>
      </c>
      <c r="I199" s="37"/>
    </row>
    <row r="200" customFormat="false" ht="14.25" hidden="false" customHeight="false" outlineLevel="0" collapsed="false">
      <c r="A200" s="9" t="n">
        <v>198</v>
      </c>
      <c r="B200" s="21" t="s">
        <v>403</v>
      </c>
      <c r="C200" s="11" t="s">
        <v>404</v>
      </c>
      <c r="D200" s="25" t="n">
        <v>43313</v>
      </c>
      <c r="E200" s="11"/>
      <c r="F200" s="13" t="n">
        <v>5013.66666666667</v>
      </c>
      <c r="G200" s="36" t="n">
        <v>5013.66666666667</v>
      </c>
      <c r="H200" s="14" t="n">
        <v>43435</v>
      </c>
      <c r="I200" s="37"/>
    </row>
    <row r="201" customFormat="false" ht="14.25" hidden="false" customHeight="false" outlineLevel="0" collapsed="false">
      <c r="A201" s="9" t="n">
        <v>199</v>
      </c>
      <c r="B201" s="21" t="s">
        <v>405</v>
      </c>
      <c r="C201" s="11" t="s">
        <v>406</v>
      </c>
      <c r="D201" s="25" t="n">
        <v>43405</v>
      </c>
      <c r="E201" s="11"/>
      <c r="F201" s="13" t="n">
        <v>1253.41666666667</v>
      </c>
      <c r="G201" s="36" t="n">
        <v>1253.41666666667</v>
      </c>
      <c r="H201" s="14" t="n">
        <v>43435</v>
      </c>
      <c r="I201" s="37"/>
    </row>
    <row r="202" customFormat="false" ht="14.25" hidden="false" customHeight="false" outlineLevel="0" collapsed="false">
      <c r="A202" s="9" t="n">
        <v>200</v>
      </c>
      <c r="B202" s="21" t="s">
        <v>407</v>
      </c>
      <c r="C202" s="11" t="s">
        <v>408</v>
      </c>
      <c r="D202" s="25" t="n">
        <v>43252</v>
      </c>
      <c r="E202" s="11"/>
      <c r="F202" s="13" t="n">
        <v>6539</v>
      </c>
      <c r="G202" s="36" t="n">
        <v>6539</v>
      </c>
      <c r="H202" s="14" t="n">
        <v>43435</v>
      </c>
      <c r="I202" s="37"/>
    </row>
    <row r="203" customFormat="false" ht="14.25" hidden="false" customHeight="false" outlineLevel="0" collapsed="false">
      <c r="A203" s="9" t="n">
        <v>201</v>
      </c>
      <c r="B203" s="21" t="s">
        <v>409</v>
      </c>
      <c r="C203" s="11" t="s">
        <v>49</v>
      </c>
      <c r="D203" s="25" t="n">
        <v>43160</v>
      </c>
      <c r="E203" s="11"/>
      <c r="F203" s="13" t="n">
        <v>11280.75</v>
      </c>
      <c r="G203" s="36" t="n">
        <v>11280.75</v>
      </c>
      <c r="H203" s="14" t="n">
        <v>43435</v>
      </c>
      <c r="I203" s="37"/>
    </row>
    <row r="204" customFormat="false" ht="14.25" hidden="false" customHeight="false" outlineLevel="0" collapsed="false">
      <c r="A204" s="9" t="n">
        <v>202</v>
      </c>
      <c r="B204" s="21" t="s">
        <v>410</v>
      </c>
      <c r="C204" s="11" t="s">
        <v>411</v>
      </c>
      <c r="D204" s="25" t="n">
        <v>43191</v>
      </c>
      <c r="E204" s="11"/>
      <c r="F204" s="13" t="n">
        <v>6595.33333333333</v>
      </c>
      <c r="G204" s="36" t="n">
        <v>6595.33333333333</v>
      </c>
      <c r="H204" s="14" t="n">
        <v>43435</v>
      </c>
      <c r="I204" s="37"/>
    </row>
    <row r="205" customFormat="false" ht="14.25" hidden="false" customHeight="false" outlineLevel="0" collapsed="false">
      <c r="A205" s="9" t="n">
        <v>203</v>
      </c>
      <c r="B205" s="17" t="s">
        <v>412</v>
      </c>
      <c r="C205" s="11" t="s">
        <v>413</v>
      </c>
      <c r="D205" s="12" t="n">
        <v>43252</v>
      </c>
      <c r="E205" s="11"/>
      <c r="F205" s="13" t="n">
        <v>6539</v>
      </c>
      <c r="G205" s="36" t="n">
        <v>6539</v>
      </c>
      <c r="H205" s="14" t="n">
        <v>43435</v>
      </c>
      <c r="I205" s="37"/>
    </row>
    <row r="206" customFormat="false" ht="14.25" hidden="false" customHeight="false" outlineLevel="0" collapsed="false">
      <c r="A206" s="9" t="n">
        <v>204</v>
      </c>
      <c r="B206" s="17" t="s">
        <v>414</v>
      </c>
      <c r="C206" s="11" t="s">
        <v>415</v>
      </c>
      <c r="D206" s="18" t="n">
        <v>43191</v>
      </c>
      <c r="E206" s="11"/>
      <c r="F206" s="13" t="n">
        <v>10027.3333333333</v>
      </c>
      <c r="G206" s="36" t="n">
        <v>10027.3333333333</v>
      </c>
      <c r="H206" s="14" t="n">
        <v>43435</v>
      </c>
      <c r="I206" s="37"/>
    </row>
    <row r="207" customFormat="false" ht="14.25" hidden="false" customHeight="false" outlineLevel="0" collapsed="false">
      <c r="A207" s="9" t="n">
        <v>205</v>
      </c>
      <c r="B207" s="17" t="s">
        <v>416</v>
      </c>
      <c r="C207" s="11" t="s">
        <v>417</v>
      </c>
      <c r="D207" s="18" t="n">
        <v>43282</v>
      </c>
      <c r="E207" s="11"/>
      <c r="F207" s="13" t="n">
        <v>7520.5</v>
      </c>
      <c r="G207" s="36" t="n">
        <v>7520.5</v>
      </c>
      <c r="H207" s="14" t="n">
        <v>43435</v>
      </c>
      <c r="I207" s="37"/>
    </row>
    <row r="208" customFormat="false" ht="14.25" hidden="false" customHeight="false" outlineLevel="0" collapsed="false">
      <c r="A208" s="9" t="n">
        <v>206</v>
      </c>
      <c r="B208" s="17" t="s">
        <v>418</v>
      </c>
      <c r="C208" s="11" t="s">
        <v>419</v>
      </c>
      <c r="D208" s="18" t="n">
        <v>43221</v>
      </c>
      <c r="E208" s="11"/>
      <c r="F208" s="13" t="n">
        <v>8773.91666666667</v>
      </c>
      <c r="G208" s="36" t="n">
        <v>8773.91666666667</v>
      </c>
      <c r="H208" s="14" t="n">
        <v>43435</v>
      </c>
      <c r="I208" s="37"/>
    </row>
    <row r="209" customFormat="false" ht="14.25" hidden="false" customHeight="false" outlineLevel="0" collapsed="false">
      <c r="A209" s="9" t="n">
        <v>207</v>
      </c>
      <c r="B209" s="17" t="s">
        <v>420</v>
      </c>
      <c r="C209" s="11" t="s">
        <v>421</v>
      </c>
      <c r="D209" s="18" t="n">
        <v>43191</v>
      </c>
      <c r="E209" s="11"/>
      <c r="F209" s="13" t="n">
        <v>10027.3333333333</v>
      </c>
      <c r="G209" s="36" t="n">
        <v>10027.3333333333</v>
      </c>
      <c r="H209" s="14" t="n">
        <v>43435</v>
      </c>
      <c r="I209" s="37"/>
    </row>
    <row r="210" customFormat="false" ht="14.25" hidden="false" customHeight="false" outlineLevel="0" collapsed="false">
      <c r="A210" s="9" t="n">
        <v>208</v>
      </c>
      <c r="B210" s="17" t="s">
        <v>422</v>
      </c>
      <c r="C210" s="11" t="s">
        <v>423</v>
      </c>
      <c r="D210" s="18" t="n">
        <v>43101</v>
      </c>
      <c r="E210" s="11"/>
      <c r="F210" s="13" t="n">
        <v>15041</v>
      </c>
      <c r="G210" s="36" t="n">
        <v>15041</v>
      </c>
      <c r="H210" s="14" t="n">
        <v>43435</v>
      </c>
      <c r="I210" s="37"/>
    </row>
    <row r="211" customFormat="false" ht="14.25" hidden="false" customHeight="false" outlineLevel="0" collapsed="false">
      <c r="E211" s="2"/>
      <c r="G211" s="1"/>
      <c r="H211" s="3"/>
    </row>
    <row r="212" customFormat="false" ht="14.25" hidden="false" customHeight="false" outlineLevel="0" collapsed="false">
      <c r="E212" s="2"/>
      <c r="G212" s="1"/>
      <c r="H212" s="3"/>
    </row>
    <row r="213" customFormat="false" ht="14.25" hidden="false" customHeight="false" outlineLevel="0" collapsed="false">
      <c r="E213" s="2"/>
      <c r="G213" s="1"/>
      <c r="H213" s="3"/>
    </row>
    <row r="214" customFormat="false" ht="14.25" hidden="false" customHeight="false" outlineLevel="0" collapsed="false">
      <c r="F214" s="2"/>
    </row>
    <row r="215" customFormat="false" ht="14.25" hidden="false" customHeight="false" outlineLevel="0" collapsed="false">
      <c r="F215" s="2"/>
    </row>
    <row r="216" customFormat="false" ht="14.25" hidden="false" customHeight="false" outlineLevel="0" collapsed="false">
      <c r="F216" s="2"/>
    </row>
    <row r="217" customFormat="false" ht="14.25" hidden="false" customHeight="false" outlineLevel="0" collapsed="false">
      <c r="F217" s="2"/>
    </row>
    <row r="218" customFormat="false" ht="14.25" hidden="false" customHeight="false" outlineLevel="0" collapsed="false">
      <c r="F218" s="2"/>
    </row>
    <row r="219" customFormat="false" ht="14.25" hidden="false" customHeight="false" outlineLevel="0" collapsed="false">
      <c r="F219" s="2"/>
    </row>
    <row r="220" customFormat="false" ht="14.25" hidden="false" customHeight="false" outlineLevel="0" collapsed="false">
      <c r="F220" s="2"/>
    </row>
    <row r="221" customFormat="false" ht="14.25" hidden="false" customHeight="false" outlineLevel="0" collapsed="false">
      <c r="F221" s="2"/>
    </row>
    <row r="222" customFormat="false" ht="14.25" hidden="false" customHeight="false" outlineLevel="0" collapsed="false">
      <c r="F222" s="2"/>
    </row>
    <row r="223" customFormat="false" ht="14.25" hidden="false" customHeight="false" outlineLevel="0" collapsed="false">
      <c r="F223" s="2"/>
    </row>
    <row r="224" customFormat="false" ht="14.25" hidden="false" customHeight="false" outlineLevel="0" collapsed="false">
      <c r="F224" s="2"/>
    </row>
    <row r="225" customFormat="false" ht="14.25" hidden="false" customHeight="false" outlineLevel="0" collapsed="false">
      <c r="F225" s="2"/>
    </row>
    <row r="226" customFormat="false" ht="14.25" hidden="false" customHeight="false" outlineLevel="0" collapsed="false">
      <c r="F226" s="2"/>
    </row>
    <row r="227" customFormat="false" ht="14.25" hidden="false" customHeight="false" outlineLevel="0" collapsed="false">
      <c r="F227" s="2"/>
    </row>
    <row r="228" customFormat="false" ht="14.25" hidden="false" customHeight="false" outlineLevel="0" collapsed="false">
      <c r="F228" s="2"/>
    </row>
    <row r="229" customFormat="false" ht="14.25" hidden="false" customHeight="false" outlineLevel="0" collapsed="false">
      <c r="F229" s="2"/>
    </row>
    <row r="230" customFormat="false" ht="14.25" hidden="false" customHeight="false" outlineLevel="0" collapsed="false">
      <c r="F230" s="2"/>
    </row>
    <row r="231" customFormat="false" ht="14.25" hidden="false" customHeight="false" outlineLevel="0" collapsed="false">
      <c r="F231" s="2"/>
    </row>
    <row r="232" customFormat="false" ht="14.25" hidden="false" customHeight="false" outlineLevel="0" collapsed="false">
      <c r="F232" s="2"/>
    </row>
    <row r="233" customFormat="false" ht="14.25" hidden="false" customHeight="false" outlineLevel="0" collapsed="false">
      <c r="F233" s="2"/>
    </row>
    <row r="234" customFormat="false" ht="14.25" hidden="false" customHeight="false" outlineLevel="0" collapsed="false">
      <c r="F234" s="2"/>
    </row>
    <row r="235" customFormat="false" ht="14.25" hidden="false" customHeight="false" outlineLevel="0" collapsed="false">
      <c r="F235" s="2"/>
    </row>
    <row r="236" customFormat="false" ht="14.25" hidden="false" customHeight="false" outlineLevel="0" collapsed="false">
      <c r="F236" s="2"/>
    </row>
    <row r="237" customFormat="false" ht="14.25" hidden="false" customHeight="false" outlineLevel="0" collapsed="false">
      <c r="F237" s="2"/>
    </row>
    <row r="238" customFormat="false" ht="14.25" hidden="false" customHeight="false" outlineLevel="0" collapsed="false">
      <c r="F238" s="2"/>
    </row>
    <row r="239" customFormat="false" ht="14.25" hidden="false" customHeight="false" outlineLevel="0" collapsed="false">
      <c r="F239" s="2"/>
    </row>
    <row r="240" customFormat="false" ht="14.25" hidden="false" customHeight="false" outlineLevel="0" collapsed="false">
      <c r="F240" s="2"/>
    </row>
    <row r="241" customFormat="false" ht="14.25" hidden="false" customHeight="false" outlineLevel="0" collapsed="false">
      <c r="F241" s="2"/>
    </row>
    <row r="242" customFormat="false" ht="14.25" hidden="false" customHeight="false" outlineLevel="0" collapsed="false">
      <c r="F242" s="2"/>
    </row>
    <row r="243" customFormat="false" ht="14.25" hidden="false" customHeight="false" outlineLevel="0" collapsed="false">
      <c r="F243" s="2"/>
    </row>
    <row r="244" customFormat="false" ht="14.25" hidden="false" customHeight="false" outlineLevel="0" collapsed="false">
      <c r="F244" s="2"/>
    </row>
    <row r="245" customFormat="false" ht="14.25" hidden="false" customHeight="false" outlineLevel="0" collapsed="false">
      <c r="F245" s="2"/>
    </row>
    <row r="246" customFormat="false" ht="14.25" hidden="false" customHeight="false" outlineLevel="0" collapsed="false">
      <c r="F246" s="2"/>
    </row>
    <row r="247" customFormat="false" ht="14.25" hidden="false" customHeight="false" outlineLevel="0" collapsed="false">
      <c r="F247" s="2"/>
    </row>
    <row r="248" customFormat="false" ht="14.25" hidden="false" customHeight="false" outlineLevel="0" collapsed="false">
      <c r="F248" s="2"/>
    </row>
    <row r="249" customFormat="false" ht="14.25" hidden="false" customHeight="false" outlineLevel="0" collapsed="false">
      <c r="F249" s="2"/>
    </row>
    <row r="250" customFormat="false" ht="14.25" hidden="false" customHeight="false" outlineLevel="0" collapsed="false">
      <c r="F250" s="2"/>
    </row>
    <row r="251" customFormat="false" ht="14.25" hidden="false" customHeight="false" outlineLevel="0" collapsed="false">
      <c r="F251" s="2"/>
    </row>
    <row r="252" customFormat="false" ht="14.25" hidden="false" customHeight="false" outlineLevel="0" collapsed="false">
      <c r="F252" s="2"/>
    </row>
    <row r="253" customFormat="false" ht="14.25" hidden="false" customHeight="false" outlineLevel="0" collapsed="false">
      <c r="F253" s="2"/>
    </row>
    <row r="254" customFormat="false" ht="14.25" hidden="false" customHeight="false" outlineLevel="0" collapsed="false">
      <c r="F254" s="2"/>
    </row>
    <row r="255" customFormat="false" ht="14.25" hidden="false" customHeight="false" outlineLevel="0" collapsed="false">
      <c r="F255" s="2"/>
    </row>
    <row r="256" customFormat="false" ht="14.25" hidden="false" customHeight="false" outlineLevel="0" collapsed="false">
      <c r="F256" s="2"/>
    </row>
    <row r="257" customFormat="false" ht="14.25" hidden="false" customHeight="false" outlineLevel="0" collapsed="false">
      <c r="F257" s="2"/>
    </row>
    <row r="258" customFormat="false" ht="14.25" hidden="false" customHeight="false" outlineLevel="0" collapsed="false">
      <c r="F258" s="2"/>
    </row>
    <row r="259" customFormat="false" ht="14.25" hidden="false" customHeight="false" outlineLevel="0" collapsed="false">
      <c r="F259" s="2"/>
    </row>
    <row r="260" customFormat="false" ht="14.25" hidden="false" customHeight="false" outlineLevel="0" collapsed="false">
      <c r="F260" s="2"/>
    </row>
    <row r="261" customFormat="false" ht="14.25" hidden="false" customHeight="false" outlineLevel="0" collapsed="false">
      <c r="F261" s="2"/>
    </row>
    <row r="262" customFormat="false" ht="14.25" hidden="false" customHeight="false" outlineLevel="0" collapsed="false">
      <c r="F262" s="2"/>
    </row>
    <row r="263" customFormat="false" ht="14.25" hidden="false" customHeight="false" outlineLevel="0" collapsed="false">
      <c r="F263" s="2"/>
    </row>
    <row r="264" customFormat="false" ht="14.25" hidden="false" customHeight="false" outlineLevel="0" collapsed="false">
      <c r="F264" s="2"/>
    </row>
    <row r="265" customFormat="false" ht="14.25" hidden="false" customHeight="false" outlineLevel="0" collapsed="false">
      <c r="F265" s="2"/>
    </row>
    <row r="266" customFormat="false" ht="14.25" hidden="false" customHeight="false" outlineLevel="0" collapsed="false">
      <c r="F266" s="2"/>
    </row>
    <row r="267" customFormat="false" ht="14.25" hidden="false" customHeight="false" outlineLevel="0" collapsed="false">
      <c r="F267" s="2"/>
    </row>
    <row r="268" customFormat="false" ht="14.25" hidden="false" customHeight="false" outlineLevel="0" collapsed="false">
      <c r="F268" s="2"/>
    </row>
    <row r="269" customFormat="false" ht="14.25" hidden="false" customHeight="false" outlineLevel="0" collapsed="false">
      <c r="F269" s="2"/>
    </row>
    <row r="270" customFormat="false" ht="14.25" hidden="false" customHeight="false" outlineLevel="0" collapsed="false">
      <c r="F270" s="2"/>
    </row>
    <row r="271" customFormat="false" ht="14.25" hidden="false" customHeight="false" outlineLevel="0" collapsed="false">
      <c r="F271" s="2"/>
    </row>
    <row r="272" customFormat="false" ht="14.25" hidden="false" customHeight="false" outlineLevel="0" collapsed="false">
      <c r="F272" s="2"/>
    </row>
    <row r="273" customFormat="false" ht="14.25" hidden="false" customHeight="false" outlineLevel="0" collapsed="false">
      <c r="F273" s="2"/>
    </row>
    <row r="274" customFormat="false" ht="14.25" hidden="false" customHeight="false" outlineLevel="0" collapsed="false">
      <c r="F274" s="2"/>
    </row>
    <row r="275" customFormat="false" ht="14.25" hidden="false" customHeight="false" outlineLevel="0" collapsed="false">
      <c r="F275" s="2"/>
    </row>
    <row r="276" customFormat="false" ht="14.25" hidden="false" customHeight="false" outlineLevel="0" collapsed="false">
      <c r="F276" s="2"/>
    </row>
    <row r="277" customFormat="false" ht="14.25" hidden="false" customHeight="false" outlineLevel="0" collapsed="false">
      <c r="F277" s="2"/>
    </row>
    <row r="278" customFormat="false" ht="14.25" hidden="false" customHeight="false" outlineLevel="0" collapsed="false">
      <c r="F278" s="2"/>
    </row>
    <row r="279" customFormat="false" ht="14.25" hidden="false" customHeight="false" outlineLevel="0" collapsed="false">
      <c r="F279" s="2"/>
    </row>
    <row r="280" customFormat="false" ht="14.25" hidden="false" customHeight="false" outlineLevel="0" collapsed="false">
      <c r="F280" s="2"/>
    </row>
    <row r="281" customFormat="false" ht="14.25" hidden="false" customHeight="false" outlineLevel="0" collapsed="false">
      <c r="F281" s="2"/>
    </row>
    <row r="282" customFormat="false" ht="14.25" hidden="false" customHeight="false" outlineLevel="0" collapsed="false">
      <c r="F282" s="2"/>
    </row>
    <row r="283" customFormat="false" ht="14.25" hidden="false" customHeight="false" outlineLevel="0" collapsed="false">
      <c r="F283" s="2"/>
    </row>
    <row r="284" customFormat="false" ht="14.25" hidden="false" customHeight="false" outlineLevel="0" collapsed="false">
      <c r="F284" s="2"/>
    </row>
    <row r="285" customFormat="false" ht="14.25" hidden="false" customHeight="false" outlineLevel="0" collapsed="false">
      <c r="F285" s="2"/>
    </row>
    <row r="286" customFormat="false" ht="14.25" hidden="false" customHeight="false" outlineLevel="0" collapsed="false">
      <c r="F286" s="2"/>
    </row>
    <row r="287" customFormat="false" ht="14.25" hidden="false" customHeight="false" outlineLevel="0" collapsed="false">
      <c r="F287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0:57:49Z</dcterms:created>
  <dc:creator>hqsch</dc:creator>
  <dc:description/>
  <dc:language>en-US</dc:language>
  <cp:lastModifiedBy>Ablp123456</cp:lastModifiedBy>
  <cp:lastPrinted>2021-03-11T08:17:59Z</cp:lastPrinted>
  <dcterms:modified xsi:type="dcterms:W3CDTF">2021-03-25T0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